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mensionnement rétention" sheetId="1" state="visible" r:id="rId2"/>
    <sheet name="Feuil2" sheetId="2" state="hidden" r:id="rId3"/>
    <sheet name="Feuil3" sheetId="3" state="hidden" r:id="rId4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     Dimensionnement des dispositifs de rétention à la parcelle</t>
  </si>
  <si>
    <t xml:space="preserve">Données du projet:</t>
  </si>
  <si>
    <t xml:space="preserve">Paramètres hydrologiques:</t>
  </si>
  <si>
    <t xml:space="preserve">Propriétaire / Mandataire:</t>
  </si>
  <si>
    <t xml:space="preserve">DUPONT</t>
  </si>
  <si>
    <t xml:space="preserve">Fréquence de retour de l'évenement pluvieux (années):</t>
  </si>
  <si>
    <t xml:space="preserve">Adresse du projet:</t>
  </si>
  <si>
    <t xml:space="preserve">1, rue des fleurs                     </t>
  </si>
  <si>
    <t xml:space="preserve">Coefficients de Montana (région de Grenoble)(mm/h):</t>
  </si>
  <si>
    <t xml:space="preserve">a</t>
  </si>
  <si>
    <t xml:space="preserve">b</t>
  </si>
  <si>
    <t xml:space="preserve">N° de parcelle:</t>
  </si>
  <si>
    <t xml:space="preserve">200 AC</t>
  </si>
  <si>
    <t xml:space="preserve">Coefficient d'imperméabilisation:</t>
  </si>
  <si>
    <t xml:space="preserve">Surface de la (des) parcelle (s) cadastrée(s) (m²) :</t>
  </si>
  <si>
    <t xml:space="preserve">Coefficient de Montana</t>
  </si>
  <si>
    <t xml:space="preserve">Descripion des surfaces</t>
  </si>
  <si>
    <t xml:space="preserve">Coefficient de ruissellement</t>
  </si>
  <si>
    <t xml:space="preserve">Répartition des surfaces</t>
  </si>
  <si>
    <t xml:space="preserve">Paramètres hydrauliques:</t>
  </si>
  <si>
    <t xml:space="preserve">m/m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Débit de fuite admissible:</t>
  </si>
  <si>
    <t xml:space="preserve">L/s</t>
  </si>
  <si>
    <t xml:space="preserve">Volume de rétention théorique: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Toiture </t>
  </si>
  <si>
    <t xml:space="preserve">Durée de la pluie critique:</t>
  </si>
  <si>
    <t xml:space="preserve">min.</t>
  </si>
  <si>
    <t xml:space="preserve">Volume de cuve à installer:</t>
  </si>
  <si>
    <t xml:space="preserve">Route ,parking en revêtement bitûme ou béton</t>
  </si>
  <si>
    <t xml:space="preserve">Hauteur de pluie critique:</t>
  </si>
  <si>
    <t xml:space="preserve">mm</t>
  </si>
  <si>
    <r>
      <rPr>
        <sz val="11"/>
        <color rgb="FF000000"/>
        <rFont val="Calibri"/>
        <family val="2"/>
      </rPr>
      <t xml:space="preserve">Ø</t>
    </r>
    <r>
      <rPr>
        <sz val="12.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rifice de régulation à installer:</t>
    </r>
  </si>
  <si>
    <t xml:space="preserve">Pavés, dallage sur lit de sable</t>
  </si>
  <si>
    <t xml:space="preserve">Grille engazonée / graviers</t>
  </si>
  <si>
    <t xml:space="preserve">Méthodes des pluies</t>
  </si>
  <si>
    <t xml:space="preserve">Dimensions de la citerne de rétention standard correspondante:</t>
  </si>
  <si>
    <t xml:space="preserve">Tout venant compacté</t>
  </si>
  <si>
    <t xml:space="preserve">L (mm):</t>
  </si>
  <si>
    <t xml:space="preserve">Toits plats avec gravier</t>
  </si>
  <si>
    <t xml:space="preserve">Ø(mm):</t>
  </si>
  <si>
    <t xml:space="preserve">Toits plats végétalisé</t>
  </si>
  <si>
    <t xml:space="preserve">Jardins, Pré et parcs</t>
  </si>
  <si>
    <t xml:space="preserve">Espace verts (pelouse / prairie)</t>
  </si>
  <si>
    <t xml:space="preserve">Espace verts (pelouse / prairie) pente ≥ 10%</t>
  </si>
  <si>
    <t xml:space="preserve">Paramètres à renseigner</t>
  </si>
  <si>
    <t xml:space="preserve">GRENOBLE SAINT-MARTIN D'HERES</t>
  </si>
  <si>
    <t xml:space="preserve">Durée de retour</t>
  </si>
  <si>
    <t xml:space="preserve">a (mm/h)</t>
  </si>
  <si>
    <t xml:space="preserve">a(mm/min.)</t>
  </si>
  <si>
    <t xml:space="preserve">débit de fuite </t>
  </si>
  <si>
    <t xml:space="preserve">Volume de rétention:</t>
  </si>
  <si>
    <t xml:space="preserve">m3</t>
  </si>
  <si>
    <t xml:space="preserve">volume de cuve standard </t>
  </si>
  <si>
    <t xml:space="preserve">Ø de tuyau standard</t>
  </si>
  <si>
    <t xml:space="preserve">Ø cuve:</t>
  </si>
  <si>
    <t xml:space="preserve">volume effectif de la cuve:</t>
  </si>
  <si>
    <t xml:space="preserve">Ø orifice calculé</t>
  </si>
  <si>
    <t xml:space="preserve">Ø orifice effectif</t>
  </si>
  <si>
    <t xml:space="preserve"> </t>
  </si>
  <si>
    <t xml:space="preserve">coeff de ruisellement effectif *:</t>
  </si>
  <si>
    <t xml:space="preserve">Surface drainée:</t>
  </si>
  <si>
    <t xml:space="preserve">m2</t>
  </si>
  <si>
    <t xml:space="preserve">* surface effectivement drainée vers les installations EP</t>
  </si>
  <si>
    <t xml:space="preserve">Δh(mm)</t>
  </si>
  <si>
    <t xml:space="preserve">t(h)</t>
  </si>
  <si>
    <t xml:space="preserve">t(min.)</t>
  </si>
  <si>
    <t xml:space="preserve">H (mm)</t>
  </si>
  <si>
    <t xml:space="preserve">qs (mm/h)</t>
  </si>
  <si>
    <t xml:space="preserve">Δh max:</t>
  </si>
  <si>
    <t xml:space="preserve">t critique:</t>
  </si>
  <si>
    <t xml:space="preserve">qs Δh max:</t>
  </si>
  <si>
    <t xml:space="preserve">H Δh max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.2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>
        <color rgb="FF800080"/>
      </top>
      <bottom/>
      <diagonal/>
    </border>
    <border diagonalUp="false" diagonalDown="false">
      <left style="medium"/>
      <right style="medium"/>
      <top style="double">
        <color rgb="FF8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9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6" borderId="2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6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6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left" vertical="bottom" textRotation="180" wrapText="false" indent="0" shrinkToFit="false"/>
      <protection locked="true" hidden="true"/>
    </xf>
    <xf numFmtId="165" fontId="20" fillId="8" borderId="3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  <cellStyle name="Excel_BuiltIn_Titre 3" xfId="21"/>
    <cellStyle name="Excel_BuiltIn_Titre 1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78452066842568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3!$E$1</c:f>
              <c:strCache>
                <c:ptCount val="1"/>
                <c:pt idx="0">
                  <c:v>qs (mm/h)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E$2:$E$102</c:f>
              <c:numCache>
                <c:formatCode>General</c:formatCode>
                <c:ptCount val="101"/>
                <c:pt idx="0">
                  <c:v>0.0484304932735426</c:v>
                </c:pt>
                <c:pt idx="1">
                  <c:v>0.0968609865470852</c:v>
                </c:pt>
                <c:pt idx="2">
                  <c:v>0.145291479820628</c:v>
                </c:pt>
                <c:pt idx="3">
                  <c:v>0.19372197309417</c:v>
                </c:pt>
                <c:pt idx="4">
                  <c:v>0.242152466367713</c:v>
                </c:pt>
                <c:pt idx="5">
                  <c:v>0.290582959641256</c:v>
                </c:pt>
                <c:pt idx="6">
                  <c:v>0.339013452914798</c:v>
                </c:pt>
                <c:pt idx="7">
                  <c:v>0.387443946188341</c:v>
                </c:pt>
                <c:pt idx="8">
                  <c:v>0.435874439461883</c:v>
                </c:pt>
                <c:pt idx="9">
                  <c:v>0.484304932735426</c:v>
                </c:pt>
                <c:pt idx="10">
                  <c:v>0.968609865470852</c:v>
                </c:pt>
                <c:pt idx="11">
                  <c:v>1.45291479820628</c:v>
                </c:pt>
                <c:pt idx="12">
                  <c:v>1.9372197309417</c:v>
                </c:pt>
                <c:pt idx="13">
                  <c:v>2.42152466367713</c:v>
                </c:pt>
                <c:pt idx="14">
                  <c:v>2.90582959641256</c:v>
                </c:pt>
                <c:pt idx="15">
                  <c:v>3.39013452914798</c:v>
                </c:pt>
                <c:pt idx="16">
                  <c:v>3.87443946188341</c:v>
                </c:pt>
                <c:pt idx="17">
                  <c:v>4.35874439461883</c:v>
                </c:pt>
                <c:pt idx="18">
                  <c:v>4.84304932735426</c:v>
                </c:pt>
                <c:pt idx="19">
                  <c:v>7.26457399103139</c:v>
                </c:pt>
                <c:pt idx="20">
                  <c:v>9.68609865470852</c:v>
                </c:pt>
                <c:pt idx="21">
                  <c:v>12.1076233183857</c:v>
                </c:pt>
                <c:pt idx="22">
                  <c:v>14.5291479820628</c:v>
                </c:pt>
                <c:pt idx="23">
                  <c:v>16.9506726457399</c:v>
                </c:pt>
                <c:pt idx="24">
                  <c:v>19.372197309417</c:v>
                </c:pt>
                <c:pt idx="25">
                  <c:v>21.7937219730942</c:v>
                </c:pt>
                <c:pt idx="26">
                  <c:v>24.2152466367713</c:v>
                </c:pt>
                <c:pt idx="27">
                  <c:v>26.6367713004484</c:v>
                </c:pt>
                <c:pt idx="28">
                  <c:v>29.0582959641256</c:v>
                </c:pt>
                <c:pt idx="29">
                  <c:v>31.4798206278027</c:v>
                </c:pt>
                <c:pt idx="30">
                  <c:v>33.9013452914798</c:v>
                </c:pt>
                <c:pt idx="31">
                  <c:v>36.322869955157</c:v>
                </c:pt>
                <c:pt idx="32">
                  <c:v>38.7443946188341</c:v>
                </c:pt>
                <c:pt idx="33">
                  <c:v>41.1659192825112</c:v>
                </c:pt>
                <c:pt idx="34">
                  <c:v>43.5874439461883</c:v>
                </c:pt>
                <c:pt idx="35">
                  <c:v>46.0089686098655</c:v>
                </c:pt>
                <c:pt idx="36">
                  <c:v>48.4304932735426</c:v>
                </c:pt>
                <c:pt idx="37">
                  <c:v>53.2735426008969</c:v>
                </c:pt>
                <c:pt idx="38">
                  <c:v>58.1165919282511</c:v>
                </c:pt>
                <c:pt idx="39">
                  <c:v>62.9596412556054</c:v>
                </c:pt>
                <c:pt idx="40">
                  <c:v>67.8026905829596</c:v>
                </c:pt>
                <c:pt idx="41">
                  <c:v>72.6457399103139</c:v>
                </c:pt>
                <c:pt idx="42">
                  <c:v>77.4887892376682</c:v>
                </c:pt>
                <c:pt idx="43">
                  <c:v>82.3318385650224</c:v>
                </c:pt>
                <c:pt idx="44">
                  <c:v>87.1748878923767</c:v>
                </c:pt>
                <c:pt idx="45">
                  <c:v>92.0179372197309</c:v>
                </c:pt>
                <c:pt idx="46">
                  <c:v>96.8609865470852</c:v>
                </c:pt>
                <c:pt idx="47">
                  <c:v>106.547085201794</c:v>
                </c:pt>
                <c:pt idx="48">
                  <c:v>116.233183856502</c:v>
                </c:pt>
                <c:pt idx="49">
                  <c:v>125.919282511211</c:v>
                </c:pt>
                <c:pt idx="50">
                  <c:v>135.605381165919</c:v>
                </c:pt>
                <c:pt idx="51">
                  <c:v>145.291479820628</c:v>
                </c:pt>
                <c:pt idx="52">
                  <c:v>154.977578475336</c:v>
                </c:pt>
                <c:pt idx="53">
                  <c:v>164.663677130045</c:v>
                </c:pt>
                <c:pt idx="54">
                  <c:v>174.349775784753</c:v>
                </c:pt>
                <c:pt idx="55">
                  <c:v>184.035874439462</c:v>
                </c:pt>
                <c:pt idx="56">
                  <c:v>193.72197309417</c:v>
                </c:pt>
                <c:pt idx="57">
                  <c:v>242.152466367713</c:v>
                </c:pt>
                <c:pt idx="58">
                  <c:v>290.582959641256</c:v>
                </c:pt>
                <c:pt idx="59">
                  <c:v>339.013452914798</c:v>
                </c:pt>
                <c:pt idx="60">
                  <c:v>387.443946188341</c:v>
                </c:pt>
                <c:pt idx="61">
                  <c:v>435.874439461883</c:v>
                </c:pt>
                <c:pt idx="62">
                  <c:v>484.304932735426</c:v>
                </c:pt>
                <c:pt idx="63">
                  <c:v>532.735426008969</c:v>
                </c:pt>
                <c:pt idx="64">
                  <c:v>581.165919282511</c:v>
                </c:pt>
                <c:pt idx="65">
                  <c:v>629.596412556054</c:v>
                </c:pt>
                <c:pt idx="66">
                  <c:v>678.026905829596</c:v>
                </c:pt>
                <c:pt idx="67">
                  <c:v>726.457399103139</c:v>
                </c:pt>
                <c:pt idx="68">
                  <c:v>774.887892376682</c:v>
                </c:pt>
                <c:pt idx="69">
                  <c:v>823.318385650224</c:v>
                </c:pt>
                <c:pt idx="70">
                  <c:v>871.748878923767</c:v>
                </c:pt>
                <c:pt idx="71">
                  <c:v>920.17937219731</c:v>
                </c:pt>
                <c:pt idx="72">
                  <c:v>968.609865470852</c:v>
                </c:pt>
                <c:pt idx="73">
                  <c:v>1210.76233183857</c:v>
                </c:pt>
                <c:pt idx="74">
                  <c:v>1452.91479820628</c:v>
                </c:pt>
                <c:pt idx="75">
                  <c:v>1695.06726457399</c:v>
                </c:pt>
                <c:pt idx="76">
                  <c:v>1937.2197309417</c:v>
                </c:pt>
                <c:pt idx="77">
                  <c:v>2179.37219730942</c:v>
                </c:pt>
                <c:pt idx="78">
                  <c:v>2421.52466367713</c:v>
                </c:pt>
                <c:pt idx="79">
                  <c:v>2905.82959641256</c:v>
                </c:pt>
                <c:pt idx="80">
                  <c:v>3390.13452914798</c:v>
                </c:pt>
                <c:pt idx="81">
                  <c:v>3874.43946188341</c:v>
                </c:pt>
                <c:pt idx="82">
                  <c:v>4358.74439461883</c:v>
                </c:pt>
                <c:pt idx="83">
                  <c:v>4843.04932735426</c:v>
                </c:pt>
                <c:pt idx="84">
                  <c:v>5327.35426008969</c:v>
                </c:pt>
                <c:pt idx="85">
                  <c:v>5811.65919282511</c:v>
                </c:pt>
                <c:pt idx="86">
                  <c:v>6295.96412556054</c:v>
                </c:pt>
                <c:pt idx="87">
                  <c:v>6780.26905829596</c:v>
                </c:pt>
                <c:pt idx="88">
                  <c:v>7264.57399103139</c:v>
                </c:pt>
                <c:pt idx="89">
                  <c:v>7748.87892376682</c:v>
                </c:pt>
                <c:pt idx="90">
                  <c:v>8233.18385650224</c:v>
                </c:pt>
                <c:pt idx="91">
                  <c:v>8717.48878923767</c:v>
                </c:pt>
                <c:pt idx="92">
                  <c:v>9201.79372197309</c:v>
                </c:pt>
                <c:pt idx="93">
                  <c:v>9686.09865470852</c:v>
                </c:pt>
                <c:pt idx="94">
                  <c:v>10170.4035874439</c:v>
                </c:pt>
                <c:pt idx="95">
                  <c:v>10654.7085201794</c:v>
                </c:pt>
                <c:pt idx="96">
                  <c:v>11139.0134529148</c:v>
                </c:pt>
                <c:pt idx="97">
                  <c:v>11623.3183856502</c:v>
                </c:pt>
                <c:pt idx="98">
                  <c:v>12107.6233183857</c:v>
                </c:pt>
                <c:pt idx="99">
                  <c:v>12591.9282511211</c:v>
                </c:pt>
                <c:pt idx="100">
                  <c:v>13076.2331838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3!$D$1</c:f>
              <c:strCache>
                <c:ptCount val="1"/>
                <c:pt idx="0">
                  <c:v>H (m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D$2:$D$102</c:f>
              <c:numCache>
                <c:formatCode>General</c:formatCode>
                <c:ptCount val="101"/>
                <c:pt idx="0">
                  <c:v>0.937210299342079</c:v>
                </c:pt>
                <c:pt idx="1">
                  <c:v>1.31626020239986</c:v>
                </c:pt>
                <c:pt idx="2">
                  <c:v>1.60555973208911</c:v>
                </c:pt>
                <c:pt idx="3">
                  <c:v>1.84861489639834</c:v>
                </c:pt>
                <c:pt idx="4">
                  <c:v>2.06220746530875</c:v>
                </c:pt>
                <c:pt idx="5">
                  <c:v>2.25492013842382</c:v>
                </c:pt>
                <c:pt idx="6">
                  <c:v>2.43184052927478</c:v>
                </c:pt>
                <c:pt idx="7">
                  <c:v>2.59627771845957</c:v>
                </c:pt>
                <c:pt idx="8">
                  <c:v>2.75052680824749</c:v>
                </c:pt>
                <c:pt idx="9">
                  <c:v>2.89625670736152</c:v>
                </c:pt>
                <c:pt idx="10">
                  <c:v>4.06763289147569</c:v>
                </c:pt>
                <c:pt idx="11">
                  <c:v>4.96165390670271</c:v>
                </c:pt>
                <c:pt idx="12">
                  <c:v>5.71276617081637</c:v>
                </c:pt>
                <c:pt idx="13">
                  <c:v>6.37283031093907</c:v>
                </c:pt>
                <c:pt idx="14">
                  <c:v>6.96836940445403</c:v>
                </c:pt>
                <c:pt idx="15">
                  <c:v>7.51510568021928</c:v>
                </c:pt>
                <c:pt idx="16">
                  <c:v>8.02326517489243</c:v>
                </c:pt>
                <c:pt idx="17">
                  <c:v>8.49994043253339</c:v>
                </c:pt>
                <c:pt idx="18">
                  <c:v>8.95028887414616</c:v>
                </c:pt>
                <c:pt idx="19">
                  <c:v>10.9174640247376</c:v>
                </c:pt>
                <c:pt idx="20">
                  <c:v>12.5701873456694</c:v>
                </c:pt>
                <c:pt idx="21">
                  <c:v>14.0225712965278</c:v>
                </c:pt>
                <c:pt idx="22">
                  <c:v>15.3329764055966</c:v>
                </c:pt>
                <c:pt idx="23">
                  <c:v>16.5359973606903</c:v>
                </c:pt>
                <c:pt idx="24">
                  <c:v>17.654135204692</c:v>
                </c:pt>
                <c:pt idx="25">
                  <c:v>18.7029961439339</c:v>
                </c:pt>
                <c:pt idx="26">
                  <c:v>19.6939284020792</c:v>
                </c:pt>
                <c:pt idx="27">
                  <c:v>20.6354892657584</c:v>
                </c:pt>
                <c:pt idx="28">
                  <c:v>21.5343201426517</c:v>
                </c:pt>
                <c:pt idx="29">
                  <c:v>22.3956977322295</c:v>
                </c:pt>
                <c:pt idx="30">
                  <c:v>23.2238967584386</c:v>
                </c:pt>
                <c:pt idx="31">
                  <c:v>24.0224374719936</c:v>
                </c:pt>
                <c:pt idx="32">
                  <c:v>24.7942597238154</c:v>
                </c:pt>
                <c:pt idx="33">
                  <c:v>25.5418485937537</c:v>
                </c:pt>
                <c:pt idx="34">
                  <c:v>26.2673270952955</c:v>
                </c:pt>
                <c:pt idx="35">
                  <c:v>26.9725259227597</c:v>
                </c:pt>
                <c:pt idx="36">
                  <c:v>27.6590368274511</c:v>
                </c:pt>
                <c:pt idx="37">
                  <c:v>28.9814071576408</c:v>
                </c:pt>
                <c:pt idx="38">
                  <c:v>30.2437655768488</c:v>
                </c:pt>
                <c:pt idx="39">
                  <c:v>31.4535229186069</c:v>
                </c:pt>
                <c:pt idx="40">
                  <c:v>32.6166827970574</c:v>
                </c:pt>
                <c:pt idx="41">
                  <c:v>33.7381892102779</c:v>
                </c:pt>
                <c:pt idx="42">
                  <c:v>34.8221710168296</c:v>
                </c:pt>
                <c:pt idx="43">
                  <c:v>35.8721183743731</c:v>
                </c:pt>
                <c:pt idx="44">
                  <c:v>36.8910129383217</c:v>
                </c:pt>
                <c:pt idx="45">
                  <c:v>37.8814258179301</c:v>
                </c:pt>
                <c:pt idx="46">
                  <c:v>38.8455925401622</c:v>
                </c:pt>
                <c:pt idx="47">
                  <c:v>40.7027887742252</c:v>
                </c:pt>
                <c:pt idx="48">
                  <c:v>42.4757015874265</c:v>
                </c:pt>
                <c:pt idx="49">
                  <c:v>44.1747390869451</c:v>
                </c:pt>
                <c:pt idx="50">
                  <c:v>45.8083330178989</c:v>
                </c:pt>
                <c:pt idx="51">
                  <c:v>47.3834269530538</c:v>
                </c:pt>
                <c:pt idx="52">
                  <c:v>48.9058196466585</c:v>
                </c:pt>
                <c:pt idx="53">
                  <c:v>50.3804128327551</c:v>
                </c:pt>
                <c:pt idx="54">
                  <c:v>51.81139408201</c:v>
                </c:pt>
                <c:pt idx="55">
                  <c:v>53.202374375641</c:v>
                </c:pt>
                <c:pt idx="56">
                  <c:v>54.556493388037</c:v>
                </c:pt>
                <c:pt idx="57">
                  <c:v>60.8600569891949</c:v>
                </c:pt>
                <c:pt idx="58">
                  <c:v>66.5474111791221</c:v>
                </c:pt>
                <c:pt idx="59">
                  <c:v>71.7687020777699</c:v>
                </c:pt>
                <c:pt idx="60">
                  <c:v>76.6215875770625</c:v>
                </c:pt>
                <c:pt idx="61">
                  <c:v>81.1738009469323</c:v>
                </c:pt>
                <c:pt idx="62">
                  <c:v>85.4745951755972</c:v>
                </c:pt>
                <c:pt idx="63">
                  <c:v>89.5611101670742</c:v>
                </c:pt>
                <c:pt idx="64">
                  <c:v>93.4621706241475</c:v>
                </c:pt>
                <c:pt idx="65">
                  <c:v>97.2006782118323</c:v>
                </c:pt>
                <c:pt idx="66">
                  <c:v>100.795185871491</c:v>
                </c:pt>
                <c:pt idx="67">
                  <c:v>104.260972017801</c:v>
                </c:pt>
                <c:pt idx="68">
                  <c:v>107.610796043516</c:v>
                </c:pt>
                <c:pt idx="69">
                  <c:v>110.855443566912</c:v>
                </c:pt>
                <c:pt idx="70">
                  <c:v>114.004128784095</c:v>
                </c:pt>
                <c:pt idx="71">
                  <c:v>117.064797182252</c:v>
                </c:pt>
                <c:pt idx="72">
                  <c:v>120.044357200147</c:v>
                </c:pt>
                <c:pt idx="73">
                  <c:v>133.91451625141</c:v>
                </c:pt>
                <c:pt idx="74">
                  <c:v>146.428787889863</c:v>
                </c:pt>
                <c:pt idx="75">
                  <c:v>157.917548819293</c:v>
                </c:pt>
                <c:pt idx="76">
                  <c:v>168.595682331009</c:v>
                </c:pt>
                <c:pt idx="77">
                  <c:v>178.612226538444</c:v>
                </c:pt>
                <c:pt idx="78">
                  <c:v>188.075556136226</c:v>
                </c:pt>
                <c:pt idx="79">
                  <c:v>205.651160812445</c:v>
                </c:pt>
                <c:pt idx="80">
                  <c:v>221.786492228361</c:v>
                </c:pt>
                <c:pt idx="81">
                  <c:v>236.783342121336</c:v>
                </c:pt>
                <c:pt idx="82">
                  <c:v>250.851026306072</c:v>
                </c:pt>
                <c:pt idx="83">
                  <c:v>264.141751067096</c:v>
                </c:pt>
                <c:pt idx="84">
                  <c:v>276.770289680156</c:v>
                </c:pt>
                <c:pt idx="85">
                  <c:v>288.825718992609</c:v>
                </c:pt>
                <c:pt idx="86">
                  <c:v>300.378811915249</c:v>
                </c:pt>
                <c:pt idx="87">
                  <c:v>311.486902518027</c:v>
                </c:pt>
                <c:pt idx="88">
                  <c:v>322.197205616038</c:v>
                </c:pt>
                <c:pt idx="89">
                  <c:v>332.549151502428</c:v>
                </c:pt>
                <c:pt idx="90">
                  <c:v>342.576070924096</c:v>
                </c:pt>
                <c:pt idx="91">
                  <c:v>352.306438469181</c:v>
                </c:pt>
                <c:pt idx="92">
                  <c:v>361.764808040443</c:v>
                </c:pt>
                <c:pt idx="93">
                  <c:v>370.972528754645</c:v>
                </c:pt>
                <c:pt idx="94">
                  <c:v>379.94830113703</c:v>
                </c:pt>
                <c:pt idx="95">
                  <c:v>388.708615097816</c:v>
                </c:pt>
                <c:pt idx="96">
                  <c:v>397.268099014804</c:v>
                </c:pt>
                <c:pt idx="97">
                  <c:v>405.639801020512</c:v>
                </c:pt>
                <c:pt idx="98">
                  <c:v>413.835417919</c:v>
                </c:pt>
                <c:pt idx="99">
                  <c:v>421.865483174639</c:v>
                </c:pt>
                <c:pt idx="100">
                  <c:v>429.739522573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3!$H$2:$I$2</c:f>
              <c:strCache>
                <c:ptCount val="1"/>
                <c:pt idx="0">
                  <c:v>4.15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H$7:$I$7</c:f>
              <c:numCache>
                <c:formatCode>General</c:formatCode>
                <c:ptCount val="2"/>
                <c:pt idx="0">
                  <c:v>0.08</c:v>
                </c:pt>
                <c:pt idx="1">
                  <c:v>0.08</c:v>
                </c:pt>
              </c:numCache>
            </c:numRef>
          </c:xVal>
          <c:yVal>
            <c:numRef>
              <c:f>Feuil3!$H$8:$I$8</c:f>
              <c:numCache>
                <c:formatCode>General</c:formatCode>
                <c:ptCount val="2"/>
                <c:pt idx="0">
                  <c:v>3.87443946188341</c:v>
                </c:pt>
                <c:pt idx="1">
                  <c:v>8.02326517489243</c:v>
                </c:pt>
              </c:numCache>
            </c:numRef>
          </c:yVal>
          <c:smooth val="0"/>
        </c:ser>
        <c:axId val="32267791"/>
        <c:axId val="45248604"/>
      </c:scatterChart>
      <c:valAx>
        <c:axId val="32267791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8604"/>
        <c:crossesAt val="0"/>
        <c:crossBetween val="midCat"/>
        <c:majorUnit val="1"/>
        <c:minorUnit val="0.1"/>
      </c:valAx>
      <c:valAx>
        <c:axId val="4524860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779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0782761653474"/>
          <c:y val="0.59302085484204"/>
          <c:w val="0.449868073878628"/>
          <c:h val="0.2550072269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9800</xdr:colOff>
      <xdr:row>22</xdr:row>
      <xdr:rowOff>123840</xdr:rowOff>
    </xdr:from>
    <xdr:to>
      <xdr:col>15</xdr:col>
      <xdr:colOff>604800</xdr:colOff>
      <xdr:row>26</xdr:row>
      <xdr:rowOff>276120</xdr:rowOff>
    </xdr:to>
    <xdr:grpSp>
      <xdr:nvGrpSpPr>
        <xdr:cNvPr id="0" name="Groupe 18"/>
        <xdr:cNvGrpSpPr/>
      </xdr:nvGrpSpPr>
      <xdr:grpSpPr>
        <a:xfrm>
          <a:off x="6628320" y="4933800"/>
          <a:ext cx="3541320" cy="1209600"/>
          <a:chOff x="6628320" y="4933800"/>
          <a:chExt cx="3541320" cy="1209600"/>
        </a:xfrm>
      </xdr:grpSpPr>
      <xdr:grpSp>
        <xdr:nvGrpSpPr>
          <xdr:cNvPr id="1" name="Groupe 14"/>
          <xdr:cNvGrpSpPr/>
        </xdr:nvGrpSpPr>
        <xdr:grpSpPr>
          <a:xfrm>
            <a:off x="6628320" y="4933800"/>
            <a:ext cx="2822760" cy="1042920"/>
            <a:chOff x="6628320" y="4933800"/>
            <a:chExt cx="2822760" cy="1042920"/>
          </a:xfrm>
        </xdr:grpSpPr>
        <xdr:grpSp>
          <xdr:nvGrpSpPr>
            <xdr:cNvPr id="2" name="Groupe 13"/>
            <xdr:cNvGrpSpPr/>
          </xdr:nvGrpSpPr>
          <xdr:grpSpPr>
            <a:xfrm>
              <a:off x="7013520" y="4943160"/>
              <a:ext cx="2437560" cy="1033560"/>
              <a:chOff x="7013520" y="4943160"/>
              <a:chExt cx="2437560" cy="1033560"/>
            </a:xfrm>
          </xdr:grpSpPr>
          <xdr:sp>
            <xdr:nvSpPr>
              <xdr:cNvPr id="3" name="Cylindre 8"/>
              <xdr:cNvSpPr/>
            </xdr:nvSpPr>
            <xdr:spPr>
              <a:xfrm>
                <a:off x="7826040" y="4943160"/>
                <a:ext cx="421200" cy="114840"/>
              </a:xfrm>
              <a:prstGeom prst="can">
                <a:avLst>
                  <a:gd name="adj" fmla="val 25000"/>
                </a:avLst>
              </a:prstGeom>
              <a:solidFill>
                <a:srgbClr val="fcd5b5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Cylindre 6"/>
              <xdr:cNvSpPr/>
            </xdr:nvSpPr>
            <xdr:spPr>
              <a:xfrm rot="16200000">
                <a:off x="7893360" y="4619880"/>
                <a:ext cx="938160" cy="1775520"/>
              </a:xfrm>
              <a:prstGeom prst="can">
                <a:avLst>
                  <a:gd name="adj" fmla="val 14328"/>
                </a:avLst>
              </a:prstGeom>
              <a:solidFill>
                <a:srgbClr val="fcd5b5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Cylindre 7"/>
              <xdr:cNvSpPr/>
            </xdr:nvSpPr>
            <xdr:spPr>
              <a:xfrm rot="16200000">
                <a:off x="9136440" y="5604480"/>
                <a:ext cx="47520" cy="581760"/>
              </a:xfrm>
              <a:prstGeom prst="can">
                <a:avLst>
                  <a:gd name="adj" fmla="val 2231"/>
                </a:avLst>
              </a:prstGeom>
              <a:solidFill>
                <a:srgbClr val="7f7f7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Cylindre 9"/>
              <xdr:cNvSpPr/>
            </xdr:nvSpPr>
            <xdr:spPr>
              <a:xfrm rot="16200000">
                <a:off x="7424640" y="5058360"/>
                <a:ext cx="210600" cy="170280"/>
              </a:xfrm>
              <a:prstGeom prst="can">
                <a:avLst>
                  <a:gd name="adj" fmla="val 25000"/>
                </a:avLst>
              </a:prstGeom>
              <a:solidFill>
                <a:srgbClr val="fdeada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lèche droite 10"/>
              <xdr:cNvSpPr/>
            </xdr:nvSpPr>
            <xdr:spPr>
              <a:xfrm>
                <a:off x="7013520" y="5077080"/>
                <a:ext cx="401040" cy="124200"/>
              </a:xfrm>
              <a:prstGeom prst="rightArrow">
                <a:avLst>
                  <a:gd name="adj1" fmla="val 50000"/>
                  <a:gd name="adj2" fmla="val 54325"/>
                </a:avLst>
              </a:prstGeom>
              <a:solidFill>
                <a:srgbClr val="4f81bd"/>
              </a:solidFill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ZoneTexte 11"/>
            <xdr:cNvSpPr/>
          </xdr:nvSpPr>
          <xdr:spPr>
            <a:xfrm>
              <a:off x="6678360" y="493380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entré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ZoneTexte 12"/>
            <xdr:cNvSpPr/>
          </xdr:nvSpPr>
          <xdr:spPr>
            <a:xfrm>
              <a:off x="6628320" y="515268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débit brut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0" name="Flèche droite 15"/>
          <xdr:cNvSpPr/>
        </xdr:nvSpPr>
        <xdr:spPr>
          <a:xfrm>
            <a:off x="9505800" y="5867280"/>
            <a:ext cx="372240" cy="47520"/>
          </a:xfrm>
          <a:prstGeom prst="rightArrow">
            <a:avLst>
              <a:gd name="adj1" fmla="val 50000"/>
              <a:gd name="adj2" fmla="val 5479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ZoneTexte 16"/>
          <xdr:cNvSpPr/>
        </xdr:nvSpPr>
        <xdr:spPr>
          <a:xfrm>
            <a:off x="9354960" y="5648040"/>
            <a:ext cx="51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ortie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ZoneTexte 17"/>
          <xdr:cNvSpPr/>
        </xdr:nvSpPr>
        <xdr:spPr>
          <a:xfrm>
            <a:off x="9344880" y="5952960"/>
            <a:ext cx="824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ébit régulé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20</xdr:row>
      <xdr:rowOff>162000</xdr:rowOff>
    </xdr:from>
    <xdr:to>
      <xdr:col>10</xdr:col>
      <xdr:colOff>720</xdr:colOff>
      <xdr:row>27</xdr:row>
      <xdr:rowOff>28800</xdr:rowOff>
    </xdr:to>
    <xdr:graphicFrame>
      <xdr:nvGraphicFramePr>
        <xdr:cNvPr id="13" name="Graphique 1"/>
        <xdr:cNvGraphicFramePr/>
      </xdr:nvGraphicFramePr>
      <xdr:xfrm>
        <a:off x="4153680" y="4486320"/>
        <a:ext cx="24555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5080</xdr:colOff>
      <xdr:row>22</xdr:row>
      <xdr:rowOff>37440</xdr:rowOff>
    </xdr:from>
    <xdr:to>
      <xdr:col>13</xdr:col>
      <xdr:colOff>554760</xdr:colOff>
      <xdr:row>22</xdr:row>
      <xdr:rowOff>38160</xdr:rowOff>
    </xdr:to>
    <xdr:cxnSp>
      <xdr:nvCxnSpPr>
        <xdr:cNvPr id="14" name="Connecteur droit avec flèche 4"/>
        <xdr:cNvCxnSpPr/>
      </xdr:nvCxnSpPr>
      <xdr:spPr>
        <a:xfrm flipV="1">
          <a:off x="7473600" y="4847400"/>
          <a:ext cx="1741680" cy="108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663120</xdr:colOff>
      <xdr:row>22</xdr:row>
      <xdr:rowOff>199440</xdr:rowOff>
    </xdr:from>
    <xdr:to>
      <xdr:col>13</xdr:col>
      <xdr:colOff>664200</xdr:colOff>
      <xdr:row>26</xdr:row>
      <xdr:rowOff>94680</xdr:rowOff>
    </xdr:to>
    <xdr:cxnSp>
      <xdr:nvCxnSpPr>
        <xdr:cNvPr id="15" name="Connecteur droit avec flèche 24"/>
        <xdr:cNvCxnSpPr/>
      </xdr:nvCxnSpPr>
      <xdr:spPr>
        <a:xfrm flipH="1" flipV="1">
          <a:off x="9323280" y="5009400"/>
          <a:ext cx="1440" cy="95292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50040</xdr:colOff>
      <xdr:row>0</xdr:row>
      <xdr:rowOff>47520</xdr:rowOff>
    </xdr:from>
    <xdr:to>
      <xdr:col>1</xdr:col>
      <xdr:colOff>1562400</xdr:colOff>
      <xdr:row>1</xdr:row>
      <xdr:rowOff>305280</xdr:rowOff>
    </xdr:to>
    <xdr:pic>
      <xdr:nvPicPr>
        <xdr:cNvPr id="16" name="Image 18" descr=""/>
        <xdr:cNvPicPr/>
      </xdr:nvPicPr>
      <xdr:blipFill>
        <a:blip r:embed="rId2"/>
        <a:stretch/>
      </xdr:blipFill>
      <xdr:spPr>
        <a:xfrm>
          <a:off x="311040" y="47520"/>
          <a:ext cx="1512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.41"/>
    <col collapsed="false" customWidth="true" hidden="false" outlineLevel="0" max="7" min="6" style="0" width="1.28"/>
    <col collapsed="false" customWidth="true" hidden="false" outlineLevel="0" max="8" min="8" style="0" width="22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2.84"/>
    <col collapsed="false" customWidth="true" hidden="false" outlineLevel="0" max="17" min="17" style="0" width="1.41"/>
    <col collapsed="false" customWidth="true" hidden="false" outlineLevel="0" max="18" min="18" style="0" width="12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</row>
    <row r="2" customFormat="false" ht="27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21" hidden="false" customHeight="false" outlineLevel="0" collapsed="false">
      <c r="B3" s="8"/>
      <c r="C3" s="9" t="str">
        <f aca="false">IF(SUM(D18:D24)&gt;500,"La surface imperméabilisée est supérieure à 500m². La méthode de dimensionnement n'est plus valide. Une étude spécifique doit être réalisée.","")</f>
        <v/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5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5"/>
    </row>
    <row r="5" customFormat="false" ht="15.75" hidden="false" customHeight="true" outlineLevel="0" collapsed="false"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5"/>
    </row>
    <row r="6" customFormat="false" ht="10.5" hidden="false" customHeight="true" outlineLevel="0" collapsed="false">
      <c r="Q6" s="12"/>
    </row>
    <row r="7" customFormat="false" ht="17.25" hidden="false" customHeight="false" outlineLevel="0" collapsed="false">
      <c r="B7" s="13" t="s">
        <v>1</v>
      </c>
      <c r="C7" s="14"/>
      <c r="D7" s="14"/>
      <c r="E7" s="15"/>
      <c r="G7" s="16"/>
      <c r="H7" s="17" t="s">
        <v>2</v>
      </c>
      <c r="I7" s="18"/>
      <c r="J7" s="18"/>
      <c r="K7" s="18"/>
      <c r="L7" s="18"/>
      <c r="M7" s="18"/>
      <c r="N7" s="18"/>
      <c r="O7" s="18"/>
      <c r="P7" s="19"/>
      <c r="Q7" s="4"/>
    </row>
    <row r="8" customFormat="false" ht="15.75" hidden="false" customHeight="false" outlineLevel="0" collapsed="false">
      <c r="B8" s="20" t="s">
        <v>3</v>
      </c>
      <c r="C8" s="21" t="s">
        <v>4</v>
      </c>
      <c r="D8" s="21"/>
      <c r="E8" s="22"/>
      <c r="F8" s="23"/>
      <c r="G8" s="24"/>
      <c r="H8" s="25" t="s">
        <v>5</v>
      </c>
      <c r="I8" s="26"/>
      <c r="J8" s="25"/>
      <c r="K8" s="25"/>
      <c r="L8" s="25"/>
      <c r="M8" s="27" t="n">
        <v>10</v>
      </c>
      <c r="N8" s="28"/>
      <c r="O8" s="28"/>
      <c r="P8" s="29"/>
      <c r="Q8" s="4"/>
    </row>
    <row r="9" customFormat="false" ht="15.75" hidden="false" customHeight="true" outlineLevel="0" collapsed="false">
      <c r="B9" s="20" t="s">
        <v>6</v>
      </c>
      <c r="C9" s="30" t="s">
        <v>7</v>
      </c>
      <c r="D9" s="30"/>
      <c r="E9" s="22"/>
      <c r="F9" s="23"/>
      <c r="G9" s="24"/>
      <c r="H9" s="26" t="s">
        <v>8</v>
      </c>
      <c r="I9" s="25"/>
      <c r="J9" s="25"/>
      <c r="K9" s="25"/>
      <c r="L9" s="25"/>
      <c r="M9" s="31" t="s">
        <v>9</v>
      </c>
      <c r="N9" s="32" t="s">
        <v>10</v>
      </c>
      <c r="O9" s="25"/>
      <c r="P9" s="33"/>
      <c r="Q9" s="4"/>
    </row>
    <row r="10" customFormat="false" ht="16.5" hidden="false" customHeight="false" outlineLevel="0" collapsed="false">
      <c r="B10" s="20"/>
      <c r="C10" s="30"/>
      <c r="D10" s="30"/>
      <c r="E10" s="22"/>
      <c r="F10" s="23"/>
      <c r="G10" s="24"/>
      <c r="H10" s="25"/>
      <c r="I10" s="26"/>
      <c r="J10" s="26"/>
      <c r="K10" s="25"/>
      <c r="L10" s="25"/>
      <c r="M10" s="34" t="n">
        <f aca="false">VLOOKUP(M8,Feuil2!B4:C10,2)</f>
        <v>223.2</v>
      </c>
      <c r="N10" s="35" t="n">
        <f aca="false">VLOOKUP(M8,Feuil2!B4:E10,4)</f>
        <v>0.51</v>
      </c>
      <c r="O10" s="36"/>
      <c r="P10" s="33"/>
      <c r="Q10" s="4"/>
    </row>
    <row r="11" customFormat="false" ht="15.75" hidden="false" customHeight="false" outlineLevel="0" collapsed="false">
      <c r="B11" s="20" t="s">
        <v>11</v>
      </c>
      <c r="C11" s="37" t="s">
        <v>12</v>
      </c>
      <c r="D11" s="37"/>
      <c r="E11" s="22"/>
      <c r="F11" s="23"/>
      <c r="G11" s="24"/>
      <c r="H11" s="26"/>
      <c r="I11" s="26"/>
      <c r="J11" s="25"/>
      <c r="K11" s="25"/>
      <c r="L11" s="25"/>
      <c r="M11" s="25"/>
      <c r="N11" s="25"/>
      <c r="O11" s="25"/>
      <c r="P11" s="33"/>
      <c r="Q11" s="4"/>
    </row>
    <row r="12" customFormat="false" ht="16.5" hidden="false" customHeight="true" outlineLevel="0" collapsed="false">
      <c r="B12" s="38"/>
      <c r="C12" s="39"/>
      <c r="D12" s="39"/>
      <c r="E12" s="40"/>
      <c r="G12" s="41"/>
      <c r="H12" s="42" t="s">
        <v>13</v>
      </c>
      <c r="I12" s="42"/>
      <c r="J12" s="43" t="n">
        <f aca="false">IF((SUM(D18:D25)+D27)&lt;=D13,(C18*D18+C19*D19+C20*D20+C21*D21+C22*D22+C23*D23+C24*D24+C25*D25+C26*D26+C27*D27)/D13,"Répartition des surfaces incohérente!")</f>
        <v>0.298</v>
      </c>
      <c r="K12" s="25"/>
      <c r="L12" s="25"/>
      <c r="M12" s="25"/>
      <c r="N12" s="25"/>
      <c r="O12" s="25"/>
      <c r="P12" s="33"/>
      <c r="Q12" s="4"/>
    </row>
    <row r="13" customFormat="false" ht="16.5" hidden="false" customHeight="false" outlineLevel="0" collapsed="false">
      <c r="B13" s="44" t="s">
        <v>14</v>
      </c>
      <c r="C13" s="45"/>
      <c r="D13" s="46" t="n">
        <v>1000</v>
      </c>
      <c r="E13" s="40"/>
      <c r="G13" s="47"/>
      <c r="H13" s="48"/>
      <c r="I13" s="48"/>
      <c r="J13" s="48"/>
      <c r="K13" s="48"/>
      <c r="L13" s="48"/>
      <c r="M13" s="48"/>
      <c r="N13" s="48"/>
      <c r="O13" s="48"/>
      <c r="P13" s="49"/>
      <c r="Q13" s="4"/>
    </row>
    <row r="14" customFormat="false" ht="9.75" hidden="false" customHeight="true" outlineLevel="0" collapsed="false">
      <c r="B14" s="38"/>
      <c r="C14" s="39"/>
      <c r="D14" s="39"/>
      <c r="E14" s="40"/>
      <c r="Q14" s="12"/>
    </row>
    <row r="15" customFormat="false" ht="1.5" hidden="false" customHeight="true" outlineLevel="0" collapsed="false">
      <c r="B15" s="38"/>
      <c r="C15" s="39"/>
      <c r="D15" s="39"/>
      <c r="E15" s="40"/>
      <c r="H15" s="0" t="s">
        <v>15</v>
      </c>
      <c r="J15" s="0" t="s">
        <v>9</v>
      </c>
      <c r="Q15" s="12"/>
    </row>
    <row r="16" customFormat="false" ht="28.5" hidden="false" customHeight="true" outlineLevel="0" collapsed="false">
      <c r="B16" s="50" t="s">
        <v>16</v>
      </c>
      <c r="C16" s="51" t="s">
        <v>17</v>
      </c>
      <c r="D16" s="52" t="s">
        <v>18</v>
      </c>
      <c r="E16" s="40"/>
      <c r="G16" s="53"/>
      <c r="H16" s="54" t="s">
        <v>19</v>
      </c>
      <c r="I16" s="55"/>
      <c r="J16" s="55"/>
      <c r="K16" s="55"/>
      <c r="L16" s="55"/>
      <c r="M16" s="55"/>
      <c r="N16" s="55"/>
      <c r="O16" s="55"/>
      <c r="P16" s="56"/>
      <c r="Q16" s="4"/>
    </row>
    <row r="17" customFormat="false" ht="19.5" hidden="false" customHeight="true" outlineLevel="0" collapsed="false">
      <c r="B17" s="50"/>
      <c r="C17" s="57" t="s">
        <v>20</v>
      </c>
      <c r="D17" s="58" t="s">
        <v>21</v>
      </c>
      <c r="E17" s="40"/>
      <c r="G17" s="59"/>
      <c r="H17" s="60" t="s">
        <v>22</v>
      </c>
      <c r="I17" s="46" t="n">
        <v>3</v>
      </c>
      <c r="J17" s="60" t="s">
        <v>23</v>
      </c>
      <c r="K17" s="60" t="s">
        <v>24</v>
      </c>
      <c r="L17" s="60"/>
      <c r="M17" s="60"/>
      <c r="N17" s="61" t="n">
        <f aca="false">10*I19*(Feuil2!D20/10000*Feuil2!D19)*1.2</f>
        <v>1.11022576080121</v>
      </c>
      <c r="O17" s="62"/>
      <c r="P17" s="63" t="s">
        <v>25</v>
      </c>
      <c r="Q17" s="4"/>
    </row>
    <row r="18" customFormat="false" ht="21.75" hidden="false" customHeight="true" outlineLevel="0" collapsed="false">
      <c r="B18" s="64" t="s">
        <v>26</v>
      </c>
      <c r="C18" s="65" t="n">
        <v>0.9</v>
      </c>
      <c r="D18" s="66" t="n">
        <v>150</v>
      </c>
      <c r="E18" s="67"/>
      <c r="G18" s="59"/>
      <c r="H18" s="68" t="s">
        <v>27</v>
      </c>
      <c r="I18" s="69" t="n">
        <f aca="false">Feuil3!H3</f>
        <v>4.8</v>
      </c>
      <c r="J18" s="60" t="s">
        <v>28</v>
      </c>
      <c r="K18" s="60" t="s">
        <v>29</v>
      </c>
      <c r="L18" s="60"/>
      <c r="M18" s="60"/>
      <c r="N18" s="70" t="n">
        <f aca="false">Feuil2!D15</f>
        <v>2</v>
      </c>
      <c r="O18" s="60"/>
      <c r="P18" s="71" t="s">
        <v>25</v>
      </c>
      <c r="Q18" s="4"/>
    </row>
    <row r="19" customFormat="false" ht="23.25" hidden="false" customHeight="true" outlineLevel="0" collapsed="false">
      <c r="B19" s="64" t="s">
        <v>30</v>
      </c>
      <c r="C19" s="65" t="n">
        <v>0.9</v>
      </c>
      <c r="D19" s="66" t="n">
        <v>80</v>
      </c>
      <c r="E19" s="67"/>
      <c r="G19" s="59"/>
      <c r="H19" s="72" t="s">
        <v>31</v>
      </c>
      <c r="I19" s="73" t="n">
        <f aca="false">Feuil3!H2</f>
        <v>4.14882571300902</v>
      </c>
      <c r="J19" s="72" t="s">
        <v>32</v>
      </c>
      <c r="K19" s="60" t="s">
        <v>33</v>
      </c>
      <c r="L19" s="60"/>
      <c r="M19" s="60"/>
      <c r="N19" s="74" t="n">
        <f aca="false">Feuil2!D17</f>
        <v>32</v>
      </c>
      <c r="O19" s="60"/>
      <c r="P19" s="75" t="s">
        <v>32</v>
      </c>
      <c r="Q19" s="4"/>
    </row>
    <row r="20" customFormat="false" ht="17.25" hidden="false" customHeight="true" outlineLevel="0" collapsed="false">
      <c r="B20" s="64" t="s">
        <v>34</v>
      </c>
      <c r="C20" s="65" t="n">
        <v>0.8</v>
      </c>
      <c r="D20" s="66" t="n">
        <v>20</v>
      </c>
      <c r="E20" s="67"/>
      <c r="G20" s="59"/>
      <c r="H20" s="76"/>
      <c r="I20" s="76"/>
      <c r="J20" s="76"/>
      <c r="K20" s="76"/>
      <c r="L20" s="76"/>
      <c r="M20" s="76"/>
      <c r="N20" s="76"/>
      <c r="O20" s="76"/>
      <c r="P20" s="71"/>
      <c r="Q20" s="4"/>
    </row>
    <row r="21" customFormat="false" ht="18.75" hidden="false" customHeight="true" outlineLevel="0" collapsed="false">
      <c r="B21" s="64" t="s">
        <v>35</v>
      </c>
      <c r="C21" s="65" t="n">
        <v>0.4</v>
      </c>
      <c r="D21" s="66"/>
      <c r="E21" s="67"/>
      <c r="G21" s="59"/>
      <c r="H21" s="77" t="s">
        <v>36</v>
      </c>
      <c r="I21" s="76"/>
      <c r="J21" s="76"/>
      <c r="K21" s="78" t="s">
        <v>37</v>
      </c>
      <c r="L21" s="78"/>
      <c r="M21" s="78"/>
      <c r="N21" s="78"/>
      <c r="O21" s="78"/>
      <c r="P21" s="79"/>
      <c r="Q21" s="4"/>
    </row>
    <row r="22" customFormat="false" ht="19.5" hidden="false" customHeight="true" outlineLevel="0" collapsed="false">
      <c r="B22" s="64" t="s">
        <v>38</v>
      </c>
      <c r="C22" s="65" t="n">
        <v>0.55</v>
      </c>
      <c r="D22" s="66"/>
      <c r="E22" s="67"/>
      <c r="G22" s="59"/>
      <c r="H22" s="60"/>
      <c r="I22" s="60"/>
      <c r="J22" s="60"/>
      <c r="K22" s="76"/>
      <c r="L22" s="80" t="s">
        <v>39</v>
      </c>
      <c r="M22" s="81" t="n">
        <f aca="false">CEILING(((N18/((((O25/1000)/2)^2)*PI()))*1000),10)</f>
        <v>1630</v>
      </c>
      <c r="N22" s="60"/>
      <c r="O22" s="60"/>
      <c r="P22" s="75"/>
      <c r="Q22" s="4"/>
    </row>
    <row r="23" customFormat="false" ht="18.75" hidden="false" customHeight="true" outlineLevel="0" collapsed="false">
      <c r="B23" s="64" t="s">
        <v>40</v>
      </c>
      <c r="C23" s="65" t="n">
        <v>0.9</v>
      </c>
      <c r="D23" s="66"/>
      <c r="E23" s="67"/>
      <c r="G23" s="59"/>
      <c r="H23" s="60"/>
      <c r="I23" s="60"/>
      <c r="J23" s="60"/>
      <c r="K23" s="60"/>
      <c r="L23" s="60"/>
      <c r="M23" s="60"/>
      <c r="N23" s="60"/>
      <c r="O23" s="82" t="s">
        <v>41</v>
      </c>
      <c r="P23" s="71"/>
      <c r="Q23" s="4"/>
    </row>
    <row r="24" customFormat="false" ht="21" hidden="false" customHeight="true" outlineLevel="0" collapsed="false">
      <c r="B24" s="64" t="s">
        <v>42</v>
      </c>
      <c r="C24" s="65" t="n">
        <v>0.65</v>
      </c>
      <c r="D24" s="66"/>
      <c r="E24" s="67"/>
      <c r="G24" s="59"/>
      <c r="H24" s="60"/>
      <c r="I24" s="60"/>
      <c r="J24" s="60"/>
      <c r="K24" s="60"/>
      <c r="L24" s="60"/>
      <c r="M24" s="60"/>
      <c r="N24" s="60"/>
      <c r="O24" s="82"/>
      <c r="P24" s="71"/>
      <c r="Q24" s="4"/>
    </row>
    <row r="25" customFormat="false" ht="24.75" hidden="false" customHeight="true" outlineLevel="0" collapsed="false">
      <c r="B25" s="64" t="s">
        <v>43</v>
      </c>
      <c r="C25" s="65" t="n">
        <v>0.15</v>
      </c>
      <c r="D25" s="66"/>
      <c r="E25" s="67"/>
      <c r="G25" s="59"/>
      <c r="H25" s="60"/>
      <c r="I25" s="60"/>
      <c r="J25" s="60"/>
      <c r="K25" s="60"/>
      <c r="L25" s="60"/>
      <c r="M25" s="60"/>
      <c r="N25" s="60"/>
      <c r="O25" s="83" t="n">
        <f aca="false">Feuil2!D14</f>
        <v>1250</v>
      </c>
      <c r="P25" s="71"/>
      <c r="Q25" s="4"/>
    </row>
    <row r="26" customFormat="false" ht="18.75" hidden="false" customHeight="true" outlineLevel="0" collapsed="false">
      <c r="B26" s="64" t="s">
        <v>44</v>
      </c>
      <c r="C26" s="65" t="n">
        <v>0.1</v>
      </c>
      <c r="D26" s="84" t="n">
        <f aca="false">D13-(SUM(D18:D25)+D27)</f>
        <v>750</v>
      </c>
      <c r="E26" s="67"/>
      <c r="G26" s="59"/>
      <c r="H26" s="60"/>
      <c r="I26" s="60"/>
      <c r="J26" s="60"/>
      <c r="K26" s="60"/>
      <c r="L26" s="60"/>
      <c r="M26" s="60"/>
      <c r="N26" s="60"/>
      <c r="O26" s="60"/>
      <c r="P26" s="75"/>
      <c r="Q26" s="4"/>
    </row>
    <row r="27" customFormat="false" ht="26.25" hidden="false" customHeight="true" outlineLevel="0" collapsed="false">
      <c r="B27" s="85" t="s">
        <v>45</v>
      </c>
      <c r="C27" s="86" t="n">
        <v>0.15</v>
      </c>
      <c r="D27" s="87"/>
      <c r="E27" s="40"/>
      <c r="G27" s="59"/>
      <c r="H27" s="60"/>
      <c r="I27" s="60"/>
      <c r="J27" s="76"/>
      <c r="K27" s="76"/>
      <c r="L27" s="76"/>
      <c r="M27" s="60"/>
      <c r="N27" s="60"/>
      <c r="O27" s="60"/>
      <c r="P27" s="75"/>
      <c r="Q27" s="4"/>
    </row>
    <row r="28" customFormat="false" ht="4.5" hidden="false" customHeight="true" outlineLevel="0" collapsed="false">
      <c r="B28" s="88"/>
      <c r="C28" s="89"/>
      <c r="D28" s="90"/>
      <c r="E28" s="91"/>
      <c r="G28" s="92"/>
      <c r="H28" s="93"/>
      <c r="I28" s="93"/>
      <c r="J28" s="93"/>
      <c r="K28" s="93"/>
      <c r="L28" s="93"/>
      <c r="M28" s="93"/>
      <c r="N28" s="93"/>
      <c r="O28" s="93"/>
      <c r="P28" s="94"/>
      <c r="Q28" s="4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B30" s="95" t="s">
        <v>46</v>
      </c>
    </row>
  </sheetData>
  <sheetProtection sheet="true" password="e51c" objects="true" scenarios="true" selectLockedCells="true"/>
  <protectedRanges>
    <protectedRange name="Plage1" sqref="D21 C8:D8 C9:D10 C11:D11 D13 D18 D19 D20 D22 D23 D24 D25 D27 M8 I17"/>
  </protectedRanges>
  <mergeCells count="8">
    <mergeCell ref="B2:P2"/>
    <mergeCell ref="C3:P5"/>
    <mergeCell ref="C8:D8"/>
    <mergeCell ref="C9:D10"/>
    <mergeCell ref="C11:D11"/>
    <mergeCell ref="H12:I12"/>
    <mergeCell ref="B16:B17"/>
    <mergeCell ref="O23:O2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&amp;"-,Regular"   &amp;D</oddHeader>
    <oddFooter>&amp;L&amp;12        &amp;"Arial,Regular"Commune de Huez- Gestion des eaux pluv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8" min="8" style="0" width="23.41"/>
    <col collapsed="false" customWidth="true" hidden="false" outlineLevel="0" max="9" min="9" style="0" width="2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96" t="s">
        <v>47</v>
      </c>
      <c r="D2" s="96"/>
      <c r="E2" s="96"/>
    </row>
    <row r="3" customFormat="false" ht="15" hidden="false" customHeight="false" outlineLevel="0" collapsed="false">
      <c r="B3" s="97" t="s">
        <v>48</v>
      </c>
      <c r="C3" s="98" t="s">
        <v>49</v>
      </c>
      <c r="D3" s="99" t="s">
        <v>50</v>
      </c>
      <c r="E3" s="100" t="s">
        <v>10</v>
      </c>
    </row>
    <row r="4" customFormat="false" ht="15" hidden="false" customHeight="false" outlineLevel="0" collapsed="false">
      <c r="B4" s="101" t="n">
        <v>2</v>
      </c>
      <c r="C4" s="102" t="n">
        <f aca="false">D4*60</f>
        <v>155.58</v>
      </c>
      <c r="D4" s="103" t="n">
        <v>2.593</v>
      </c>
      <c r="E4" s="104" t="n">
        <v>0.519</v>
      </c>
    </row>
    <row r="5" customFormat="false" ht="15" hidden="false" customHeight="false" outlineLevel="0" collapsed="false">
      <c r="B5" s="101" t="n">
        <v>5</v>
      </c>
      <c r="C5" s="102" t="n">
        <f aca="false">D5*60</f>
        <v>201.24</v>
      </c>
      <c r="D5" s="103" t="n">
        <v>3.354</v>
      </c>
      <c r="E5" s="104" t="n">
        <v>0.527</v>
      </c>
    </row>
    <row r="6" customFormat="false" ht="15" hidden="false" customHeight="false" outlineLevel="0" collapsed="false">
      <c r="B6" s="101" t="n">
        <v>10</v>
      </c>
      <c r="C6" s="102" t="n">
        <f aca="false">D6*60</f>
        <v>223.2</v>
      </c>
      <c r="D6" s="103" t="n">
        <v>3.72</v>
      </c>
      <c r="E6" s="104" t="n">
        <v>0.51</v>
      </c>
    </row>
    <row r="7" customFormat="false" ht="15" hidden="false" customHeight="false" outlineLevel="0" collapsed="false">
      <c r="B7" s="101" t="n">
        <v>20</v>
      </c>
      <c r="C7" s="102" t="n">
        <f aca="false">D7*60</f>
        <v>235.74</v>
      </c>
      <c r="D7" s="103" t="n">
        <v>3.929</v>
      </c>
      <c r="E7" s="104" t="n">
        <v>0.481</v>
      </c>
    </row>
    <row r="8" customFormat="false" ht="15" hidden="false" customHeight="false" outlineLevel="0" collapsed="false">
      <c r="B8" s="105" t="n">
        <v>25</v>
      </c>
      <c r="C8" s="106" t="n">
        <f aca="false">D8*60</f>
        <v>238.32</v>
      </c>
      <c r="D8" s="107" t="n">
        <v>3.972</v>
      </c>
      <c r="E8" s="108" t="n">
        <v>0.47</v>
      </c>
    </row>
    <row r="9" customFormat="false" ht="15" hidden="false" customHeight="false" outlineLevel="0" collapsed="false">
      <c r="B9" s="105" t="n">
        <v>30</v>
      </c>
      <c r="C9" s="106" t="n">
        <f aca="false">D9*60</f>
        <v>239.88</v>
      </c>
      <c r="D9" s="107" t="n">
        <v>3.998</v>
      </c>
      <c r="E9" s="108" t="n">
        <v>0.461</v>
      </c>
    </row>
    <row r="10" customFormat="false" ht="15.75" hidden="false" customHeight="false" outlineLevel="0" collapsed="false">
      <c r="B10" s="109" t="n">
        <v>50</v>
      </c>
      <c r="C10" s="110" t="n">
        <f aca="false">D10*60</f>
        <v>241.56</v>
      </c>
      <c r="D10" s="111" t="n">
        <v>4.026</v>
      </c>
      <c r="E10" s="112" t="n">
        <v>0.432</v>
      </c>
    </row>
    <row r="11" customFormat="false" ht="15" hidden="false" customHeight="false" outlineLevel="0" collapsed="false">
      <c r="B11" s="113"/>
      <c r="C11" s="113"/>
      <c r="D11" s="113"/>
      <c r="E11" s="113"/>
    </row>
    <row r="12" customFormat="false" ht="15" hidden="false" customHeight="false" outlineLevel="0" collapsed="false">
      <c r="B12" s="114" t="s">
        <v>51</v>
      </c>
      <c r="C12" s="114"/>
      <c r="D12" s="102" t="n">
        <f aca="false">'Dimensionnement rétention'!I17</f>
        <v>3</v>
      </c>
      <c r="E12" s="102" t="s">
        <v>23</v>
      </c>
    </row>
    <row r="13" customFormat="false" ht="15" hidden="false" customHeight="false" outlineLevel="0" collapsed="false">
      <c r="B13" s="114" t="s">
        <v>52</v>
      </c>
      <c r="C13" s="114"/>
      <c r="D13" s="115" t="n">
        <f aca="false">'Dimensionnement rétention'!N17</f>
        <v>1.11022576080121</v>
      </c>
      <c r="E13" s="115" t="s">
        <v>53</v>
      </c>
      <c r="H13" s="0" t="s">
        <v>54</v>
      </c>
      <c r="I13" s="116" t="s">
        <v>55</v>
      </c>
    </row>
    <row r="14" customFormat="false" ht="15" hidden="false" customHeight="false" outlineLevel="0" collapsed="false">
      <c r="B14" s="114" t="s">
        <v>56</v>
      </c>
      <c r="C14" s="114"/>
      <c r="D14" s="102" t="n">
        <f aca="false">IF(D13&lt;=4,1250,IF(D13&lt;=6,1500,IF(D13&lt;=15,1900,2500)))</f>
        <v>1250</v>
      </c>
      <c r="E14" s="102" t="s">
        <v>32</v>
      </c>
      <c r="H14" s="0" t="n">
        <v>1.5</v>
      </c>
      <c r="I14" s="0" t="n">
        <v>32</v>
      </c>
    </row>
    <row r="15" customFormat="false" ht="15" hidden="false" customHeight="false" outlineLevel="0" collapsed="false">
      <c r="B15" s="114" t="s">
        <v>57</v>
      </c>
      <c r="C15" s="114"/>
      <c r="D15" s="102" t="n">
        <f aca="false">IF(D13&lt;=6,ROUNDUP(D13,0),IF(D13&lt;=12,CEILING(D13,2),IF(D13&lt;=45,CEILING(D13,5),CEILING(D13,10))))</f>
        <v>2</v>
      </c>
      <c r="E15" s="102" t="s">
        <v>53</v>
      </c>
      <c r="H15" s="0" t="n">
        <v>2</v>
      </c>
      <c r="I15" s="0" t="n">
        <v>40</v>
      </c>
    </row>
    <row r="16" customFormat="false" ht="15" hidden="false" customHeight="false" outlineLevel="0" collapsed="false">
      <c r="B16" s="114" t="s">
        <v>58</v>
      </c>
      <c r="C16" s="114"/>
      <c r="D16" s="102" t="n">
        <f aca="false">SQRT((((D12/1000)/(0.8*SQRT(2*9.81*D14/1000)))*4)/PI())*1000</f>
        <v>31.0504886493428</v>
      </c>
      <c r="E16" s="102" t="s">
        <v>32</v>
      </c>
      <c r="H16" s="0" t="n">
        <v>2.65</v>
      </c>
      <c r="I16" s="0" t="n">
        <v>50</v>
      </c>
    </row>
    <row r="17" customFormat="false" ht="15" hidden="false" customHeight="false" outlineLevel="0" collapsed="false">
      <c r="B17" s="114" t="s">
        <v>59</v>
      </c>
      <c r="C17" s="114"/>
      <c r="D17" s="102" t="n">
        <f aca="false">IF(D16&lt;36,I14,IF(D16&lt;45,I15,IF(D16&lt;56.5,I16,IF(D16&lt;71.5,I17,IF(D16&lt;90,I18,I19)))))</f>
        <v>32</v>
      </c>
      <c r="E17" s="102" t="s">
        <v>32</v>
      </c>
      <c r="H17" s="0" t="n">
        <v>3</v>
      </c>
      <c r="I17" s="0" t="n">
        <v>63</v>
      </c>
    </row>
    <row r="18" customFormat="false" ht="15" hidden="false" customHeight="false" outlineLevel="0" collapsed="false">
      <c r="H18" s="0" t="n">
        <v>4</v>
      </c>
      <c r="I18" s="0" t="n">
        <v>80</v>
      </c>
    </row>
    <row r="19" customFormat="false" ht="15" hidden="false" customHeight="false" outlineLevel="0" collapsed="false">
      <c r="A19" s="0" t="s">
        <v>60</v>
      </c>
      <c r="B19" s="0" t="s">
        <v>61</v>
      </c>
      <c r="D19" s="0" t="n">
        <f aca="false">IF((SUM('Dimensionnement rétention'!D18:D25)+'Dimensionnement rétention'!D27)&lt;='Dimensionnement rétention'!D13,('Dimensionnement rétention'!C18*'Dimensionnement rétention'!D18+'Dimensionnement rétention'!C19*'Dimensionnement rétention'!D19+'Dimensionnement rétention'!C20*'Dimensionnement rétention'!D20+'Dimensionnement rétention'!C21*'Dimensionnement rétention'!D21+'Dimensionnement rétention'!C22*'Dimensionnement rétention'!D22+'Dimensionnement rétention'!C23*'Dimensionnement rétention'!D23+'Dimensionnement rétention'!C24*'Dimensionnement rétention'!D24)/(SUM('Dimensionnement rétention'!D18:D24)),"")</f>
        <v>0.892</v>
      </c>
      <c r="E19" s="0" t="s">
        <v>20</v>
      </c>
      <c r="H19" s="0" t="n">
        <v>5</v>
      </c>
      <c r="I19" s="0" t="n">
        <v>100</v>
      </c>
    </row>
    <row r="20" customFormat="false" ht="15" hidden="false" customHeight="false" outlineLevel="0" collapsed="false">
      <c r="B20" s="0" t="s">
        <v>62</v>
      </c>
      <c r="D20" s="0" t="n">
        <f aca="false">IF(SUM('Dimensionnement rétention'!D18:D24)&lt;=500,SUM('Dimensionnement rétention'!D18:D24),"")</f>
        <v>250</v>
      </c>
      <c r="E20" s="0" t="s">
        <v>63</v>
      </c>
      <c r="H20" s="0" t="n">
        <v>6</v>
      </c>
      <c r="I20" s="0" t="n">
        <f aca="false">CEILING(D13,H14:H33)</f>
        <v>6</v>
      </c>
    </row>
    <row r="21" customFormat="false" ht="15" hidden="false" customHeight="false" outlineLevel="0" collapsed="false">
      <c r="H21" s="0" t="n">
        <v>8</v>
      </c>
    </row>
    <row r="22" customFormat="false" ht="15" hidden="false" customHeight="false" outlineLevel="0" collapsed="false">
      <c r="H22" s="0" t="n">
        <v>10</v>
      </c>
    </row>
    <row r="23" customFormat="false" ht="15" hidden="false" customHeight="false" outlineLevel="0" collapsed="false">
      <c r="B23" s="0" t="s">
        <v>64</v>
      </c>
      <c r="H23" s="0" t="n">
        <v>12</v>
      </c>
    </row>
    <row r="24" customFormat="false" ht="15" hidden="false" customHeight="false" outlineLevel="0" collapsed="false">
      <c r="H24" s="0" t="n">
        <v>15</v>
      </c>
    </row>
    <row r="25" customFormat="false" ht="15" hidden="false" customHeight="false" outlineLevel="0" collapsed="false">
      <c r="H25" s="0" t="n">
        <v>20</v>
      </c>
    </row>
    <row r="26" customFormat="false" ht="15" hidden="false" customHeight="false" outlineLevel="0" collapsed="false">
      <c r="H26" s="0" t="n">
        <v>25</v>
      </c>
    </row>
    <row r="27" customFormat="false" ht="15" hidden="false" customHeight="false" outlineLevel="0" collapsed="false">
      <c r="H27" s="0" t="n">
        <v>30</v>
      </c>
    </row>
    <row r="28" customFormat="false" ht="15" hidden="false" customHeight="false" outlineLevel="0" collapsed="false">
      <c r="H28" s="0" t="n">
        <v>35</v>
      </c>
    </row>
    <row r="29" customFormat="false" ht="15" hidden="false" customHeight="false" outlineLevel="0" collapsed="false">
      <c r="H29" s="0" t="n">
        <v>40</v>
      </c>
    </row>
    <row r="30" customFormat="false" ht="15" hidden="false" customHeight="false" outlineLevel="0" collapsed="false">
      <c r="H30" s="0" t="n">
        <v>45</v>
      </c>
    </row>
    <row r="31" customFormat="false" ht="15" hidden="false" customHeight="false" outlineLevel="0" collapsed="false">
      <c r="H31" s="0" t="n">
        <v>50</v>
      </c>
    </row>
    <row r="32" customFormat="false" ht="15" hidden="false" customHeight="false" outlineLevel="0" collapsed="false">
      <c r="H32" s="0" t="n">
        <v>60</v>
      </c>
    </row>
    <row r="33" customFormat="false" ht="15" hidden="false" customHeight="false" outlineLevel="0" collapsed="false">
      <c r="H33" s="0" t="n">
        <v>70</v>
      </c>
    </row>
  </sheetData>
  <mergeCells count="7">
    <mergeCell ref="C2:E2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16" t="s">
        <v>65</v>
      </c>
      <c r="B1" s="0" t="s">
        <v>66</v>
      </c>
      <c r="C1" s="0" t="s">
        <v>67</v>
      </c>
      <c r="D1" s="0" t="s">
        <v>68</v>
      </c>
      <c r="E1" s="0" t="s">
        <v>69</v>
      </c>
    </row>
    <row r="2" customFormat="false" ht="15" hidden="false" customHeight="false" outlineLevel="0" collapsed="false">
      <c r="A2" s="0" t="n">
        <f aca="false">D2-E2</f>
        <v>0.888779806068536</v>
      </c>
      <c r="B2" s="0" t="n">
        <v>0.001</v>
      </c>
      <c r="C2" s="0" t="n">
        <f aca="false">B2*60</f>
        <v>0.06</v>
      </c>
      <c r="D2" s="0" t="n">
        <f aca="false">B2*('Dimensionnement rétention'!$M$10*(C2^(-'Dimensionnement rétention'!$N$10)))</f>
        <v>0.937210299342079</v>
      </c>
      <c r="E2" s="0" t="n">
        <f aca="false">(360*('Dimensionnement rétention'!$I$17/1000)/((Feuil2!$D$20/10000)*Feuil2!$D$19))*B2</f>
        <v>0.0484304932735426</v>
      </c>
      <c r="G2" s="116" t="s">
        <v>70</v>
      </c>
      <c r="H2" s="117" t="n">
        <f aca="false">MAX(A2:A102)</f>
        <v>4.14882571300902</v>
      </c>
      <c r="I2" s="0" t="s">
        <v>32</v>
      </c>
    </row>
    <row r="3" customFormat="false" ht="15" hidden="false" customHeight="false" outlineLevel="0" collapsed="false">
      <c r="A3" s="0" t="n">
        <f aca="false">D3-E3</f>
        <v>1.21939921585277</v>
      </c>
      <c r="B3" s="0" t="n">
        <v>0.002</v>
      </c>
      <c r="C3" s="0" t="n">
        <f aca="false">B3*60</f>
        <v>0.12</v>
      </c>
      <c r="D3" s="0" t="n">
        <f aca="false">B3*('Dimensionnement rétention'!$M$10*(C3^(-'Dimensionnement rétention'!$N$10)))</f>
        <v>1.31626020239986</v>
      </c>
      <c r="E3" s="0" t="n">
        <f aca="false">(360*('Dimensionnement rétention'!$I$17/1000)/((Feuil2!$D$20/10000)*Feuil2!$D$19))*B3</f>
        <v>0.0968609865470852</v>
      </c>
      <c r="G3" s="0" t="s">
        <v>71</v>
      </c>
      <c r="H3" s="0" t="n">
        <f aca="false">VLOOKUP(H2,A2:C102,3,FALSE())</f>
        <v>4.8</v>
      </c>
    </row>
    <row r="4" customFormat="false" ht="15" hidden="false" customHeight="false" outlineLevel="0" collapsed="false">
      <c r="A4" s="0" t="n">
        <f aca="false">D4-E4</f>
        <v>1.46026825226848</v>
      </c>
      <c r="B4" s="0" t="n">
        <v>0.003</v>
      </c>
      <c r="C4" s="0" t="n">
        <f aca="false">B4*60</f>
        <v>0.18</v>
      </c>
      <c r="D4" s="0" t="n">
        <f aca="false">B4*('Dimensionnement rétention'!$M$10*(C4^(-'Dimensionnement rétention'!$N$10)))</f>
        <v>1.60555973208911</v>
      </c>
      <c r="E4" s="0" t="n">
        <f aca="false">(360*('Dimensionnement rétention'!$I$17/1000)/((Feuil2!$D$20/10000)*Feuil2!$D$19))*B4</f>
        <v>0.145291479820628</v>
      </c>
    </row>
    <row r="5" customFormat="false" ht="15" hidden="false" customHeight="false" outlineLevel="0" collapsed="false">
      <c r="A5" s="0" t="n">
        <f aca="false">D5-E5</f>
        <v>1.65489292330417</v>
      </c>
      <c r="B5" s="0" t="n">
        <v>0.004</v>
      </c>
      <c r="C5" s="0" t="n">
        <f aca="false">B5*60</f>
        <v>0.24</v>
      </c>
      <c r="D5" s="0" t="n">
        <f aca="false">B5*('Dimensionnement rétention'!$M$10*(C5^(-'Dimensionnement rétention'!$N$10)))</f>
        <v>1.84861489639834</v>
      </c>
      <c r="E5" s="0" t="n">
        <f aca="false">(360*('Dimensionnement rétention'!$I$17/1000)/((Feuil2!$D$20/10000)*Feuil2!$D$19))*B5</f>
        <v>0.19372197309417</v>
      </c>
    </row>
    <row r="6" customFormat="false" ht="15" hidden="false" customHeight="false" outlineLevel="0" collapsed="false">
      <c r="A6" s="0" t="n">
        <f aca="false">D6-E6</f>
        <v>1.82005499894104</v>
      </c>
      <c r="B6" s="0" t="n">
        <v>0.005</v>
      </c>
      <c r="C6" s="0" t="n">
        <f aca="false">B6*60</f>
        <v>0.3</v>
      </c>
      <c r="D6" s="0" t="n">
        <f aca="false">B6*('Dimensionnement rétention'!$M$10*(C6^(-'Dimensionnement rétention'!$N$10)))</f>
        <v>2.06220746530875</v>
      </c>
      <c r="E6" s="0" t="n">
        <f aca="false">(360*('Dimensionnement rétention'!$I$17/1000)/((Feuil2!$D$20/10000)*Feuil2!$D$19))*B6</f>
        <v>0.242152466367713</v>
      </c>
      <c r="H6" s="0" t="s">
        <v>72</v>
      </c>
      <c r="I6" s="0" t="s">
        <v>73</v>
      </c>
    </row>
    <row r="7" customFormat="false" ht="15" hidden="false" customHeight="false" outlineLevel="0" collapsed="false">
      <c r="A7" s="0" t="n">
        <f aca="false">D7-E7</f>
        <v>1.96433717878256</v>
      </c>
      <c r="B7" s="0" t="n">
        <v>0.006</v>
      </c>
      <c r="C7" s="0" t="n">
        <f aca="false">B7*60</f>
        <v>0.36</v>
      </c>
      <c r="D7" s="0" t="n">
        <f aca="false">B7*('Dimensionnement rétention'!$M$10*(C7^(-'Dimensionnement rétention'!$N$10)))</f>
        <v>2.25492013842382</v>
      </c>
      <c r="E7" s="0" t="n">
        <f aca="false">(360*('Dimensionnement rétention'!$I$17/1000)/((Feuil2!$D$20/10000)*Feuil2!$D$19))*B7</f>
        <v>0.290582959641256</v>
      </c>
      <c r="G7" s="0" t="s">
        <v>71</v>
      </c>
      <c r="H7" s="0" t="n">
        <f aca="false">VLOOKUP(H2,A2:B102,2,FALSE())</f>
        <v>0.08</v>
      </c>
      <c r="I7" s="0" t="n">
        <f aca="false">H7</f>
        <v>0.08</v>
      </c>
    </row>
    <row r="8" customFormat="false" ht="15" hidden="false" customHeight="false" outlineLevel="0" collapsed="false">
      <c r="A8" s="0" t="n">
        <f aca="false">D8-E8</f>
        <v>2.09282707635998</v>
      </c>
      <c r="B8" s="0" t="n">
        <v>0.007</v>
      </c>
      <c r="C8" s="0" t="n">
        <f aca="false">B8*60</f>
        <v>0.42</v>
      </c>
      <c r="D8" s="0" t="n">
        <f aca="false">B8*('Dimensionnement rétention'!$M$10*(C8^(-'Dimensionnement rétention'!$N$10)))</f>
        <v>2.43184052927478</v>
      </c>
      <c r="E8" s="0" t="n">
        <f aca="false">(360*('Dimensionnement rétention'!$I$17/1000)/((Feuil2!$D$20/10000)*Feuil2!$D$19))*B8</f>
        <v>0.339013452914798</v>
      </c>
      <c r="H8" s="0" t="n">
        <f aca="false">VLOOKUP(H2,A2:E102,5,FALSE())</f>
        <v>3.87443946188341</v>
      </c>
      <c r="I8" s="0" t="n">
        <f aca="false">VLOOKUP(H2,A2:D102,4,FALSE())</f>
        <v>8.02326517489243</v>
      </c>
    </row>
    <row r="9" customFormat="false" ht="15" hidden="false" customHeight="false" outlineLevel="0" collapsed="false">
      <c r="A9" s="0" t="n">
        <f aca="false">D9-E9</f>
        <v>2.20883377227123</v>
      </c>
      <c r="B9" s="0" t="n">
        <v>0.008</v>
      </c>
      <c r="C9" s="0" t="n">
        <f aca="false">B9*60</f>
        <v>0.48</v>
      </c>
      <c r="D9" s="0" t="n">
        <f aca="false">B9*('Dimensionnement rétention'!$M$10*(C9^(-'Dimensionnement rétention'!$N$10)))</f>
        <v>2.59627771845957</v>
      </c>
      <c r="E9" s="0" t="n">
        <f aca="false">(360*('Dimensionnement rétention'!$I$17/1000)/((Feuil2!$D$20/10000)*Feuil2!$D$19))*B9</f>
        <v>0.387443946188341</v>
      </c>
    </row>
    <row r="10" customFormat="false" ht="15" hidden="false" customHeight="false" outlineLevel="0" collapsed="false">
      <c r="A10" s="0" t="n">
        <f aca="false">D10-E10</f>
        <v>2.3146523687856</v>
      </c>
      <c r="B10" s="0" t="n">
        <v>0.009</v>
      </c>
      <c r="C10" s="0" t="n">
        <f aca="false">B10*60</f>
        <v>0.54</v>
      </c>
      <c r="D10" s="0" t="n">
        <f aca="false">B10*('Dimensionnement rétention'!$M$10*(C10^(-'Dimensionnement rétention'!$N$10)))</f>
        <v>2.75052680824749</v>
      </c>
      <c r="E10" s="0" t="n">
        <f aca="false">(360*('Dimensionnement rétention'!$I$17/1000)/((Feuil2!$D$20/10000)*Feuil2!$D$19))*B10</f>
        <v>0.435874439461883</v>
      </c>
    </row>
    <row r="11" customFormat="false" ht="15" hidden="false" customHeight="false" outlineLevel="0" collapsed="false">
      <c r="A11" s="0" t="n">
        <f aca="false">D11-E11</f>
        <v>2.41195177462609</v>
      </c>
      <c r="B11" s="0" t="n">
        <v>0.01</v>
      </c>
      <c r="C11" s="0" t="n">
        <f aca="false">B11*60</f>
        <v>0.6</v>
      </c>
      <c r="D11" s="0" t="n">
        <f aca="false">B11*('Dimensionnement rétention'!$M$10*(C11^(-'Dimensionnement rétention'!$N$10)))</f>
        <v>2.89625670736152</v>
      </c>
      <c r="E11" s="0" t="n">
        <f aca="false">(360*('Dimensionnement rétention'!$I$17/1000)/((Feuil2!$D$20/10000)*Feuil2!$D$19))*B11</f>
        <v>0.484304932735426</v>
      </c>
    </row>
    <row r="12" customFormat="false" ht="15" hidden="false" customHeight="false" outlineLevel="0" collapsed="false">
      <c r="A12" s="0" t="n">
        <f aca="false">D12-E12</f>
        <v>3.09902302600484</v>
      </c>
      <c r="B12" s="0" t="n">
        <v>0.02</v>
      </c>
      <c r="C12" s="0" t="n">
        <f aca="false">B12*60</f>
        <v>1.2</v>
      </c>
      <c r="D12" s="0" t="n">
        <f aca="false">B12*('Dimensionnement rétention'!$M$10*(C12^(-'Dimensionnement rétention'!$N$10)))</f>
        <v>4.06763289147569</v>
      </c>
      <c r="E12" s="0" t="n">
        <f aca="false">(360*('Dimensionnement rétention'!$I$17/1000)/((Feuil2!$D$20/10000)*Feuil2!$D$19))*B12</f>
        <v>0.968609865470852</v>
      </c>
    </row>
    <row r="13" customFormat="false" ht="15" hidden="false" customHeight="false" outlineLevel="0" collapsed="false">
      <c r="A13" s="0" t="n">
        <f aca="false">D13-E13</f>
        <v>3.50873910849643</v>
      </c>
      <c r="B13" s="0" t="n">
        <v>0.03</v>
      </c>
      <c r="C13" s="0" t="n">
        <f aca="false">B13*60</f>
        <v>1.8</v>
      </c>
      <c r="D13" s="0" t="n">
        <f aca="false">B13*('Dimensionnement rétention'!$M$10*(C13^(-'Dimensionnement rétention'!$N$10)))</f>
        <v>4.96165390670271</v>
      </c>
      <c r="E13" s="0" t="n">
        <f aca="false">(360*('Dimensionnement rétention'!$I$17/1000)/((Feuil2!$D$20/10000)*Feuil2!$D$19))*B13</f>
        <v>1.45291479820628</v>
      </c>
    </row>
    <row r="14" customFormat="false" ht="15" hidden="false" customHeight="false" outlineLevel="0" collapsed="false">
      <c r="A14" s="0" t="n">
        <f aca="false">D14-E14</f>
        <v>3.77554643987466</v>
      </c>
      <c r="B14" s="0" t="n">
        <v>0.04</v>
      </c>
      <c r="C14" s="0" t="n">
        <f aca="false">B14*60</f>
        <v>2.4</v>
      </c>
      <c r="D14" s="0" t="n">
        <f aca="false">B14*('Dimensionnement rétention'!$M$10*(C14^(-'Dimensionnement rétention'!$N$10)))</f>
        <v>5.71276617081637</v>
      </c>
      <c r="E14" s="0" t="n">
        <f aca="false">(360*('Dimensionnement rétention'!$I$17/1000)/((Feuil2!$D$20/10000)*Feuil2!$D$19))*B14</f>
        <v>1.9372197309417</v>
      </c>
    </row>
    <row r="15" customFormat="false" ht="15" hidden="false" customHeight="false" outlineLevel="0" collapsed="false">
      <c r="A15" s="0" t="n">
        <f aca="false">D15-E15</f>
        <v>3.95130564726194</v>
      </c>
      <c r="B15" s="0" t="n">
        <v>0.05</v>
      </c>
      <c r="C15" s="0" t="n">
        <f aca="false">B15*60</f>
        <v>3</v>
      </c>
      <c r="D15" s="0" t="n">
        <f aca="false">B15*('Dimensionnement rétention'!$M$10*(C15^(-'Dimensionnement rétention'!$N$10)))</f>
        <v>6.37283031093907</v>
      </c>
      <c r="E15" s="0" t="n">
        <f aca="false">(360*('Dimensionnement rétention'!$I$17/1000)/((Feuil2!$D$20/10000)*Feuil2!$D$19))*B15</f>
        <v>2.42152466367713</v>
      </c>
    </row>
    <row r="16" customFormat="false" ht="15" hidden="false" customHeight="false" outlineLevel="0" collapsed="false">
      <c r="A16" s="0" t="n">
        <f aca="false">D16-E16</f>
        <v>4.06253980804147</v>
      </c>
      <c r="B16" s="0" t="n">
        <v>0.06</v>
      </c>
      <c r="C16" s="0" t="n">
        <f aca="false">B16*60</f>
        <v>3.6</v>
      </c>
      <c r="D16" s="0" t="n">
        <f aca="false">B16*('Dimensionnement rétention'!$M$10*(C16^(-'Dimensionnement rétention'!$N$10)))</f>
        <v>6.96836940445403</v>
      </c>
      <c r="E16" s="0" t="n">
        <f aca="false">(360*('Dimensionnement rétention'!$I$17/1000)/((Feuil2!$D$20/10000)*Feuil2!$D$19))*B16</f>
        <v>2.90582959641256</v>
      </c>
    </row>
    <row r="17" customFormat="false" ht="15" hidden="false" customHeight="false" outlineLevel="0" collapsed="false">
      <c r="A17" s="0" t="n">
        <f aca="false">D17-E17</f>
        <v>4.1249711510713</v>
      </c>
      <c r="B17" s="0" t="n">
        <v>0.07</v>
      </c>
      <c r="C17" s="0" t="n">
        <f aca="false">B17*60</f>
        <v>4.2</v>
      </c>
      <c r="D17" s="0" t="n">
        <f aca="false">B17*('Dimensionnement rétention'!$M$10*(C17^(-'Dimensionnement rétention'!$N$10)))</f>
        <v>7.51510568021928</v>
      </c>
      <c r="E17" s="0" t="n">
        <f aca="false">(360*('Dimensionnement rétention'!$I$17/1000)/((Feuil2!$D$20/10000)*Feuil2!$D$19))*B17</f>
        <v>3.39013452914798</v>
      </c>
    </row>
    <row r="18" customFormat="false" ht="15" hidden="false" customHeight="false" outlineLevel="0" collapsed="false">
      <c r="A18" s="0" t="n">
        <f aca="false">D18-E18</f>
        <v>4.14882571300902</v>
      </c>
      <c r="B18" s="0" t="n">
        <v>0.08</v>
      </c>
      <c r="C18" s="0" t="n">
        <f aca="false">B18*60</f>
        <v>4.8</v>
      </c>
      <c r="D18" s="0" t="n">
        <f aca="false">B18*('Dimensionnement rétention'!$M$10*(C18^(-'Dimensionnement rétention'!$N$10)))</f>
        <v>8.02326517489243</v>
      </c>
      <c r="E18" s="0" t="n">
        <f aca="false">(360*('Dimensionnement rétention'!$I$17/1000)/((Feuil2!$D$20/10000)*Feuil2!$D$19))*B18</f>
        <v>3.87443946188341</v>
      </c>
    </row>
    <row r="19" customFormat="false" ht="15" hidden="false" customHeight="false" outlineLevel="0" collapsed="false">
      <c r="A19" s="0" t="n">
        <f aca="false">D19-E19</f>
        <v>4.14119603791456</v>
      </c>
      <c r="B19" s="0" t="n">
        <v>0.09</v>
      </c>
      <c r="C19" s="0" t="n">
        <f aca="false">B19*60</f>
        <v>5.4</v>
      </c>
      <c r="D19" s="0" t="n">
        <f aca="false">B19*('Dimensionnement rétention'!$M$10*(C19^(-'Dimensionnement rétention'!$N$10)))</f>
        <v>8.49994043253339</v>
      </c>
      <c r="E19" s="0" t="n">
        <f aca="false">(360*('Dimensionnement rétention'!$I$17/1000)/((Feuil2!$D$20/10000)*Feuil2!$D$19))*B19</f>
        <v>4.35874439461883</v>
      </c>
    </row>
    <row r="20" customFormat="false" ht="15" hidden="false" customHeight="false" outlineLevel="0" collapsed="false">
      <c r="A20" s="0" t="n">
        <f aca="false">D20-E20</f>
        <v>4.1072395467919</v>
      </c>
      <c r="B20" s="0" t="n">
        <v>0.1</v>
      </c>
      <c r="C20" s="0" t="n">
        <f aca="false">B20*60</f>
        <v>6</v>
      </c>
      <c r="D20" s="0" t="n">
        <f aca="false">B20*('Dimensionnement rétention'!$M$10*(C20^(-'Dimensionnement rétention'!$N$10)))</f>
        <v>8.95028887414616</v>
      </c>
      <c r="E20" s="0" t="n">
        <f aca="false">(360*('Dimensionnement rétention'!$I$17/1000)/((Feuil2!$D$20/10000)*Feuil2!$D$19))*B20</f>
        <v>4.84304932735426</v>
      </c>
    </row>
    <row r="21" customFormat="false" ht="15" hidden="false" customHeight="false" outlineLevel="0" collapsed="false">
      <c r="A21" s="0" t="n">
        <f aca="false">D21-E21</f>
        <v>3.65289003370616</v>
      </c>
      <c r="B21" s="0" t="n">
        <v>0.15</v>
      </c>
      <c r="C21" s="0" t="n">
        <f aca="false">B21*60</f>
        <v>9</v>
      </c>
      <c r="D21" s="0" t="n">
        <f aca="false">B21*('Dimensionnement rétention'!$M$10*(C21^(-'Dimensionnement rétention'!$N$10)))</f>
        <v>10.9174640247376</v>
      </c>
      <c r="E21" s="0" t="n">
        <f aca="false">(360*('Dimensionnement rétention'!$I$17/1000)/((Feuil2!$D$20/10000)*Feuil2!$D$19))*B21</f>
        <v>7.26457399103139</v>
      </c>
    </row>
    <row r="22" customFormat="false" ht="15" hidden="false" customHeight="false" outlineLevel="0" collapsed="false">
      <c r="A22" s="0" t="n">
        <f aca="false">D22-E22</f>
        <v>2.88408869096086</v>
      </c>
      <c r="B22" s="0" t="n">
        <v>0.2</v>
      </c>
      <c r="C22" s="0" t="n">
        <f aca="false">B22*60</f>
        <v>12</v>
      </c>
      <c r="D22" s="0" t="n">
        <f aca="false">B22*('Dimensionnement rétention'!$M$10*(C22^(-'Dimensionnement rétention'!$N$10)))</f>
        <v>12.5701873456694</v>
      </c>
      <c r="E22" s="0" t="n">
        <f aca="false">(360*('Dimensionnement rétention'!$I$17/1000)/((Feuil2!$D$20/10000)*Feuil2!$D$19))*B22</f>
        <v>9.68609865470852</v>
      </c>
    </row>
    <row r="23" customFormat="false" ht="15" hidden="false" customHeight="false" outlineLevel="0" collapsed="false">
      <c r="A23" s="0" t="n">
        <f aca="false">D23-E23</f>
        <v>1.91494797814212</v>
      </c>
      <c r="B23" s="0" t="n">
        <v>0.25</v>
      </c>
      <c r="C23" s="0" t="n">
        <f aca="false">B23*60</f>
        <v>15</v>
      </c>
      <c r="D23" s="0" t="n">
        <f aca="false">B23*('Dimensionnement rétention'!$M$10*(C23^(-'Dimensionnement rétention'!$N$10)))</f>
        <v>14.0225712965278</v>
      </c>
      <c r="E23" s="0" t="n">
        <f aca="false">(360*('Dimensionnement rétention'!$I$17/1000)/((Feuil2!$D$20/10000)*Feuil2!$D$19))*B23</f>
        <v>12.1076233183857</v>
      </c>
    </row>
    <row r="24" customFormat="false" ht="15" hidden="false" customHeight="false" outlineLevel="0" collapsed="false">
      <c r="A24" s="0" t="n">
        <f aca="false">D24-E24</f>
        <v>0.803828423533803</v>
      </c>
      <c r="B24" s="0" t="n">
        <v>0.3</v>
      </c>
      <c r="C24" s="0" t="n">
        <f aca="false">B24*60</f>
        <v>18</v>
      </c>
      <c r="D24" s="0" t="n">
        <f aca="false">B24*('Dimensionnement rétention'!$M$10*(C24^(-'Dimensionnement rétention'!$N$10)))</f>
        <v>15.3329764055966</v>
      </c>
      <c r="E24" s="0" t="n">
        <f aca="false">(360*('Dimensionnement rétention'!$I$17/1000)/((Feuil2!$D$20/10000)*Feuil2!$D$19))*B24</f>
        <v>14.5291479820628</v>
      </c>
    </row>
    <row r="25" customFormat="false" ht="15" hidden="false" customHeight="false" outlineLevel="0" collapsed="false">
      <c r="A25" s="0" t="n">
        <f aca="false">D25-E25</f>
        <v>-0.414675285049579</v>
      </c>
      <c r="B25" s="0" t="n">
        <v>0.35</v>
      </c>
      <c r="C25" s="0" t="n">
        <f aca="false">B25*60</f>
        <v>21</v>
      </c>
      <c r="D25" s="0" t="n">
        <f aca="false">B25*('Dimensionnement rétention'!$M$10*(C25^(-'Dimensionnement rétention'!$N$10)))</f>
        <v>16.5359973606903</v>
      </c>
      <c r="E25" s="0" t="n">
        <f aca="false">(360*('Dimensionnement rétention'!$I$17/1000)/((Feuil2!$D$20/10000)*Feuil2!$D$19))*B25</f>
        <v>16.9506726457399</v>
      </c>
    </row>
    <row r="26" customFormat="false" ht="15" hidden="false" customHeight="false" outlineLevel="0" collapsed="false">
      <c r="A26" s="0" t="n">
        <f aca="false">D26-E26</f>
        <v>-1.71806210472507</v>
      </c>
      <c r="B26" s="0" t="n">
        <v>0.4</v>
      </c>
      <c r="C26" s="0" t="n">
        <f aca="false">B26*60</f>
        <v>24</v>
      </c>
      <c r="D26" s="0" t="n">
        <f aca="false">B26*('Dimensionnement rétention'!$M$10*(C26^(-'Dimensionnement rétention'!$N$10)))</f>
        <v>17.654135204692</v>
      </c>
      <c r="E26" s="0" t="n">
        <f aca="false">(360*('Dimensionnement rétention'!$I$17/1000)/((Feuil2!$D$20/10000)*Feuil2!$D$19))*B26</f>
        <v>19.372197309417</v>
      </c>
    </row>
    <row r="27" customFormat="false" ht="15" hidden="false" customHeight="false" outlineLevel="0" collapsed="false">
      <c r="A27" s="0" t="n">
        <f aca="false">D27-E27</f>
        <v>-3.09072582916023</v>
      </c>
      <c r="B27" s="0" t="n">
        <v>0.45</v>
      </c>
      <c r="C27" s="0" t="n">
        <f aca="false">B27*60</f>
        <v>27</v>
      </c>
      <c r="D27" s="0" t="n">
        <f aca="false">B27*('Dimensionnement rétention'!$M$10*(C27^(-'Dimensionnement rétention'!$N$10)))</f>
        <v>18.7029961439339</v>
      </c>
      <c r="E27" s="0" t="n">
        <f aca="false">(360*('Dimensionnement rétention'!$I$17/1000)/((Feuil2!$D$20/10000)*Feuil2!$D$19))*B27</f>
        <v>21.7937219730942</v>
      </c>
    </row>
    <row r="28" customFormat="false" ht="15" hidden="false" customHeight="false" outlineLevel="0" collapsed="false">
      <c r="A28" s="0" t="n">
        <f aca="false">D28-E28</f>
        <v>-4.52131823469215</v>
      </c>
      <c r="B28" s="0" t="n">
        <v>0.5</v>
      </c>
      <c r="C28" s="0" t="n">
        <f aca="false">B28*60</f>
        <v>30</v>
      </c>
      <c r="D28" s="0" t="n">
        <f aca="false">B28*('Dimensionnement rétention'!$M$10*(C28^(-'Dimensionnement rétention'!$N$10)))</f>
        <v>19.6939284020792</v>
      </c>
      <c r="E28" s="0" t="n">
        <f aca="false">(360*('Dimensionnement rétention'!$I$17/1000)/((Feuil2!$D$20/10000)*Feuil2!$D$19))*B28</f>
        <v>24.2152466367713</v>
      </c>
    </row>
    <row r="29" customFormat="false" ht="15" hidden="false" customHeight="false" outlineLevel="0" collapsed="false">
      <c r="A29" s="0" t="n">
        <f aca="false">D29-E29</f>
        <v>-6.00128203469003</v>
      </c>
      <c r="B29" s="0" t="n">
        <v>0.55</v>
      </c>
      <c r="C29" s="0" t="n">
        <f aca="false">B29*60</f>
        <v>33</v>
      </c>
      <c r="D29" s="0" t="n">
        <f aca="false">B29*('Dimensionnement rétention'!$M$10*(C29^(-'Dimensionnement rétention'!$N$10)))</f>
        <v>20.6354892657584</v>
      </c>
      <c r="E29" s="0" t="n">
        <f aca="false">(360*('Dimensionnement rétention'!$I$17/1000)/((Feuil2!$D$20/10000)*Feuil2!$D$19))*B29</f>
        <v>26.6367713004484</v>
      </c>
    </row>
    <row r="30" customFormat="false" ht="15" hidden="false" customHeight="false" outlineLevel="0" collapsed="false">
      <c r="A30" s="0" t="n">
        <f aca="false">D30-E30</f>
        <v>-7.52397582147382</v>
      </c>
      <c r="B30" s="0" t="n">
        <v>0.6</v>
      </c>
      <c r="C30" s="0" t="n">
        <f aca="false">B30*60</f>
        <v>36</v>
      </c>
      <c r="D30" s="0" t="n">
        <f aca="false">B30*('Dimensionnement rétention'!$M$10*(C30^(-'Dimensionnement rétention'!$N$10)))</f>
        <v>21.5343201426517</v>
      </c>
      <c r="E30" s="0" t="n">
        <f aca="false">(360*('Dimensionnement rétention'!$I$17/1000)/((Feuil2!$D$20/10000)*Feuil2!$D$19))*B30</f>
        <v>29.0582959641256</v>
      </c>
    </row>
    <row r="31" customFormat="false" ht="15" hidden="false" customHeight="false" outlineLevel="0" collapsed="false">
      <c r="A31" s="0" t="n">
        <f aca="false">D31-E31</f>
        <v>-9.08412289557315</v>
      </c>
      <c r="B31" s="0" t="n">
        <v>0.65</v>
      </c>
      <c r="C31" s="0" t="n">
        <f aca="false">B31*60</f>
        <v>39</v>
      </c>
      <c r="D31" s="0" t="n">
        <f aca="false">B31*('Dimensionnement rétention'!$M$10*(C31^(-'Dimensionnement rétention'!$N$10)))</f>
        <v>22.3956977322295</v>
      </c>
      <c r="E31" s="0" t="n">
        <f aca="false">(360*('Dimensionnement rétention'!$I$17/1000)/((Feuil2!$D$20/10000)*Feuil2!$D$19))*B31</f>
        <v>31.4798206278027</v>
      </c>
    </row>
    <row r="32" customFormat="false" ht="15" hidden="false" customHeight="false" outlineLevel="0" collapsed="false">
      <c r="A32" s="0" t="n">
        <f aca="false">D32-E32</f>
        <v>-10.6774485330412</v>
      </c>
      <c r="B32" s="0" t="n">
        <v>0.7</v>
      </c>
      <c r="C32" s="0" t="n">
        <f aca="false">B32*60</f>
        <v>42</v>
      </c>
      <c r="D32" s="0" t="n">
        <f aca="false">B32*('Dimensionnement rétention'!$M$10*(C32^(-'Dimensionnement rétention'!$N$10)))</f>
        <v>23.2238967584386</v>
      </c>
      <c r="E32" s="0" t="n">
        <f aca="false">(360*('Dimensionnement rétention'!$I$17/1000)/((Feuil2!$D$20/10000)*Feuil2!$D$19))*B32</f>
        <v>33.9013452914798</v>
      </c>
    </row>
    <row r="33" customFormat="false" ht="15" hidden="false" customHeight="false" outlineLevel="0" collapsed="false">
      <c r="A33" s="0" t="n">
        <f aca="false">D33-E33</f>
        <v>-12.3004324831633</v>
      </c>
      <c r="B33" s="0" t="n">
        <v>0.75</v>
      </c>
      <c r="C33" s="0" t="n">
        <f aca="false">B33*60</f>
        <v>45</v>
      </c>
      <c r="D33" s="0" t="n">
        <f aca="false">B33*('Dimensionnement rétention'!$M$10*(C33^(-'Dimensionnement rétention'!$N$10)))</f>
        <v>24.0224374719936</v>
      </c>
      <c r="E33" s="0" t="n">
        <f aca="false">(360*('Dimensionnement rétention'!$I$17/1000)/((Feuil2!$D$20/10000)*Feuil2!$D$19))*B33</f>
        <v>36.322869955157</v>
      </c>
    </row>
    <row r="34" customFormat="false" ht="15" hidden="false" customHeight="false" outlineLevel="0" collapsed="false">
      <c r="A34" s="0" t="n">
        <f aca="false">D34-E34</f>
        <v>-13.9501348950187</v>
      </c>
      <c r="B34" s="0" t="n">
        <v>0.8</v>
      </c>
      <c r="C34" s="0" t="n">
        <f aca="false">B34*60</f>
        <v>48</v>
      </c>
      <c r="D34" s="0" t="n">
        <f aca="false">B34*('Dimensionnement rétention'!$M$10*(C34^(-'Dimensionnement rétention'!$N$10)))</f>
        <v>24.7942597238154</v>
      </c>
      <c r="E34" s="0" t="n">
        <f aca="false">(360*('Dimensionnement rétention'!$I$17/1000)/((Feuil2!$D$20/10000)*Feuil2!$D$19))*B34</f>
        <v>38.7443946188341</v>
      </c>
    </row>
    <row r="35" customFormat="false" ht="15" hidden="false" customHeight="false" outlineLevel="0" collapsed="false">
      <c r="A35" s="0" t="n">
        <f aca="false">D35-E35</f>
        <v>-15.6240706887576</v>
      </c>
      <c r="B35" s="0" t="n">
        <v>0.85</v>
      </c>
      <c r="C35" s="0" t="n">
        <f aca="false">B35*60</f>
        <v>51</v>
      </c>
      <c r="D35" s="0" t="n">
        <f aca="false">B35*('Dimensionnement rétention'!$M$10*(C35^(-'Dimensionnement rétention'!$N$10)))</f>
        <v>25.5418485937537</v>
      </c>
      <c r="E35" s="0" t="n">
        <f aca="false">(360*('Dimensionnement rétention'!$I$17/1000)/((Feuil2!$D$20/10000)*Feuil2!$D$19))*B35</f>
        <v>41.1659192825112</v>
      </c>
    </row>
    <row r="36" customFormat="false" ht="15" hidden="false" customHeight="false" outlineLevel="0" collapsed="false">
      <c r="A36" s="0" t="n">
        <f aca="false">D36-E36</f>
        <v>-17.3201168508928</v>
      </c>
      <c r="B36" s="0" t="n">
        <v>0.9</v>
      </c>
      <c r="C36" s="0" t="n">
        <f aca="false">B36*60</f>
        <v>54</v>
      </c>
      <c r="D36" s="0" t="n">
        <f aca="false">B36*('Dimensionnement rétention'!$M$10*(C36^(-'Dimensionnement rétention'!$N$10)))</f>
        <v>26.2673270952955</v>
      </c>
      <c r="E36" s="0" t="n">
        <f aca="false">(360*('Dimensionnement rétention'!$I$17/1000)/((Feuil2!$D$20/10000)*Feuil2!$D$19))*B36</f>
        <v>43.5874439461883</v>
      </c>
    </row>
    <row r="37" customFormat="false" ht="15" hidden="false" customHeight="false" outlineLevel="0" collapsed="false">
      <c r="A37" s="0" t="n">
        <f aca="false">D37-E37</f>
        <v>-19.0364426871058</v>
      </c>
      <c r="B37" s="0" t="n">
        <v>0.95</v>
      </c>
      <c r="C37" s="0" t="n">
        <f aca="false">B37*60</f>
        <v>57</v>
      </c>
      <c r="D37" s="0" t="n">
        <f aca="false">B37*('Dimensionnement rétention'!$M$10*(C37^(-'Dimensionnement rétention'!$N$10)))</f>
        <v>26.9725259227597</v>
      </c>
      <c r="E37" s="0" t="n">
        <f aca="false">(360*('Dimensionnement rétention'!$I$17/1000)/((Feuil2!$D$20/10000)*Feuil2!$D$19))*B37</f>
        <v>46.0089686098655</v>
      </c>
    </row>
    <row r="38" customFormat="false" ht="15" hidden="false" customHeight="false" outlineLevel="0" collapsed="false">
      <c r="A38" s="0" t="n">
        <f aca="false">D38-E38</f>
        <v>-20.7714564460915</v>
      </c>
      <c r="B38" s="0" t="n">
        <v>1</v>
      </c>
      <c r="C38" s="0" t="n">
        <f aca="false">B38*60</f>
        <v>60</v>
      </c>
      <c r="D38" s="0" t="n">
        <f aca="false">B38*('Dimensionnement rétention'!$M$10*(C38^(-'Dimensionnement rétention'!$N$10)))</f>
        <v>27.6590368274511</v>
      </c>
      <c r="E38" s="0" t="n">
        <f aca="false">(360*('Dimensionnement rétention'!$I$17/1000)/((Feuil2!$D$20/10000)*Feuil2!$D$19))*B38</f>
        <v>48.4304932735426</v>
      </c>
    </row>
    <row r="39" customFormat="false" ht="15" hidden="false" customHeight="false" outlineLevel="0" collapsed="false">
      <c r="A39" s="0" t="n">
        <f aca="false">D39-E39</f>
        <v>-24.292135443256</v>
      </c>
      <c r="B39" s="0" t="n">
        <v>1.1</v>
      </c>
      <c r="C39" s="0" t="n">
        <f aca="false">B39*60</f>
        <v>66</v>
      </c>
      <c r="D39" s="0" t="n">
        <f aca="false">B39*('Dimensionnement rétention'!$M$10*(C39^(-'Dimensionnement rétention'!$N$10)))</f>
        <v>28.9814071576408</v>
      </c>
      <c r="E39" s="0" t="n">
        <f aca="false">(360*('Dimensionnement rétention'!$I$17/1000)/((Feuil2!$D$20/10000)*Feuil2!$D$19))*B39</f>
        <v>53.2735426008969</v>
      </c>
    </row>
    <row r="40" customFormat="false" ht="15" hidden="false" customHeight="false" outlineLevel="0" collapsed="false">
      <c r="A40" s="0" t="n">
        <f aca="false">D40-E40</f>
        <v>-27.8728263514024</v>
      </c>
      <c r="B40" s="0" t="n">
        <v>1.2</v>
      </c>
      <c r="C40" s="0" t="n">
        <f aca="false">B40*60</f>
        <v>72</v>
      </c>
      <c r="D40" s="0" t="n">
        <f aca="false">B40*('Dimensionnement rétention'!$M$10*(C40^(-'Dimensionnement rétention'!$N$10)))</f>
        <v>30.2437655768488</v>
      </c>
      <c r="E40" s="0" t="n">
        <f aca="false">(360*('Dimensionnement rétention'!$I$17/1000)/((Feuil2!$D$20/10000)*Feuil2!$D$19))*B40</f>
        <v>58.1165919282511</v>
      </c>
    </row>
    <row r="41" customFormat="false" ht="15" hidden="false" customHeight="false" outlineLevel="0" collapsed="false">
      <c r="A41" s="0" t="n">
        <f aca="false">D41-E41</f>
        <v>-31.5061183369985</v>
      </c>
      <c r="B41" s="0" t="n">
        <v>1.3</v>
      </c>
      <c r="C41" s="0" t="n">
        <f aca="false">B41*60</f>
        <v>78</v>
      </c>
      <c r="D41" s="0" t="n">
        <f aca="false">B41*('Dimensionnement rétention'!$M$10*(C41^(-'Dimensionnement rétention'!$N$10)))</f>
        <v>31.4535229186069</v>
      </c>
      <c r="E41" s="0" t="n">
        <f aca="false">(360*('Dimensionnement rétention'!$I$17/1000)/((Feuil2!$D$20/10000)*Feuil2!$D$19))*B41</f>
        <v>62.9596412556054</v>
      </c>
    </row>
    <row r="42" customFormat="false" ht="15" hidden="false" customHeight="false" outlineLevel="0" collapsed="false">
      <c r="A42" s="0" t="n">
        <f aca="false">D42-E42</f>
        <v>-35.1860077859023</v>
      </c>
      <c r="B42" s="0" t="n">
        <v>1.4</v>
      </c>
      <c r="C42" s="0" t="n">
        <f aca="false">B42*60</f>
        <v>84</v>
      </c>
      <c r="D42" s="0" t="n">
        <f aca="false">B42*('Dimensionnement rétention'!$M$10*(C42^(-'Dimensionnement rétention'!$N$10)))</f>
        <v>32.6166827970574</v>
      </c>
      <c r="E42" s="0" t="n">
        <f aca="false">(360*('Dimensionnement rétention'!$I$17/1000)/((Feuil2!$D$20/10000)*Feuil2!$D$19))*B42</f>
        <v>67.8026905829596</v>
      </c>
    </row>
    <row r="43" customFormat="false" ht="15" hidden="false" customHeight="false" outlineLevel="0" collapsed="false">
      <c r="A43" s="0" t="n">
        <f aca="false">D43-E43</f>
        <v>-38.907550700036</v>
      </c>
      <c r="B43" s="0" t="n">
        <v>1.5</v>
      </c>
      <c r="C43" s="0" t="n">
        <f aca="false">B43*60</f>
        <v>90</v>
      </c>
      <c r="D43" s="0" t="n">
        <f aca="false">B43*('Dimensionnement rétention'!$M$10*(C43^(-'Dimensionnement rétention'!$N$10)))</f>
        <v>33.7381892102779</v>
      </c>
      <c r="E43" s="0" t="n">
        <f aca="false">(360*('Dimensionnement rétention'!$I$17/1000)/((Feuil2!$D$20/10000)*Feuil2!$D$19))*B43</f>
        <v>72.6457399103139</v>
      </c>
    </row>
    <row r="44" customFormat="false" ht="15" hidden="false" customHeight="false" outlineLevel="0" collapsed="false">
      <c r="A44" s="0" t="n">
        <f aca="false">D44-E44</f>
        <v>-42.6666182208386</v>
      </c>
      <c r="B44" s="0" t="n">
        <v>1.6</v>
      </c>
      <c r="C44" s="0" t="n">
        <f aca="false">B44*60</f>
        <v>96</v>
      </c>
      <c r="D44" s="0" t="n">
        <f aca="false">B44*('Dimensionnement rétention'!$M$10*(C44^(-'Dimensionnement rétention'!$N$10)))</f>
        <v>34.8221710168296</v>
      </c>
      <c r="E44" s="0" t="n">
        <f aca="false">(360*('Dimensionnement rétention'!$I$17/1000)/((Feuil2!$D$20/10000)*Feuil2!$D$19))*B44</f>
        <v>77.4887892376682</v>
      </c>
    </row>
    <row r="45" customFormat="false" ht="15" hidden="false" customHeight="false" outlineLevel="0" collapsed="false">
      <c r="A45" s="0" t="n">
        <f aca="false">D45-E45</f>
        <v>-46.4597201906494</v>
      </c>
      <c r="B45" s="0" t="n">
        <v>1.7</v>
      </c>
      <c r="C45" s="0" t="n">
        <f aca="false">B45*60</f>
        <v>102</v>
      </c>
      <c r="D45" s="0" t="n">
        <f aca="false">B45*('Dimensionnement rétention'!$M$10*(C45^(-'Dimensionnement rétention'!$N$10)))</f>
        <v>35.8721183743731</v>
      </c>
      <c r="E45" s="0" t="n">
        <f aca="false">(360*('Dimensionnement rétention'!$I$17/1000)/((Feuil2!$D$20/10000)*Feuil2!$D$19))*B45</f>
        <v>82.3318385650224</v>
      </c>
    </row>
    <row r="46" customFormat="false" ht="15" hidden="false" customHeight="false" outlineLevel="0" collapsed="false">
      <c r="A46" s="0" t="n">
        <f aca="false">D46-E46</f>
        <v>-50.283874954055</v>
      </c>
      <c r="B46" s="0" t="n">
        <v>1.8</v>
      </c>
      <c r="C46" s="0" t="n">
        <f aca="false">B46*60</f>
        <v>108</v>
      </c>
      <c r="D46" s="0" t="n">
        <f aca="false">B46*('Dimensionnement rétention'!$M$10*(C46^(-'Dimensionnement rétention'!$N$10)))</f>
        <v>36.8910129383217</v>
      </c>
      <c r="E46" s="0" t="n">
        <f aca="false">(360*('Dimensionnement rétention'!$I$17/1000)/((Feuil2!$D$20/10000)*Feuil2!$D$19))*B46</f>
        <v>87.1748878923767</v>
      </c>
    </row>
    <row r="47" customFormat="false" ht="15" hidden="false" customHeight="false" outlineLevel="0" collapsed="false">
      <c r="A47" s="0" t="n">
        <f aca="false">D47-E47</f>
        <v>-54.1365114018008</v>
      </c>
      <c r="B47" s="0" t="n">
        <v>1.9</v>
      </c>
      <c r="C47" s="0" t="n">
        <f aca="false">B47*60</f>
        <v>114</v>
      </c>
      <c r="D47" s="0" t="n">
        <f aca="false">B47*('Dimensionnement rétention'!$M$10*(C47^(-'Dimensionnement rétention'!$N$10)))</f>
        <v>37.8814258179301</v>
      </c>
      <c r="E47" s="0" t="n">
        <f aca="false">(360*('Dimensionnement rétention'!$I$17/1000)/((Feuil2!$D$20/10000)*Feuil2!$D$19))*B47</f>
        <v>92.0179372197309</v>
      </c>
    </row>
    <row r="48" customFormat="false" ht="15" hidden="false" customHeight="false" outlineLevel="0" collapsed="false">
      <c r="A48" s="0" t="n">
        <f aca="false">D48-E48</f>
        <v>-58.015394006923</v>
      </c>
      <c r="B48" s="0" t="n">
        <v>2</v>
      </c>
      <c r="C48" s="0" t="n">
        <f aca="false">B48*60</f>
        <v>120</v>
      </c>
      <c r="D48" s="0" t="n">
        <f aca="false">B48*('Dimensionnement rétention'!$M$10*(C48^(-'Dimensionnement rétention'!$N$10)))</f>
        <v>38.8455925401622</v>
      </c>
      <c r="E48" s="0" t="n">
        <f aca="false">(360*('Dimensionnement rétention'!$I$17/1000)/((Feuil2!$D$20/10000)*Feuil2!$D$19))*B48</f>
        <v>96.8609865470852</v>
      </c>
    </row>
    <row r="49" customFormat="false" ht="15" hidden="false" customHeight="false" outlineLevel="0" collapsed="false">
      <c r="A49" s="0" t="n">
        <f aca="false">D49-E49</f>
        <v>-65.8442964275686</v>
      </c>
      <c r="B49" s="0" t="n">
        <v>2.2</v>
      </c>
      <c r="C49" s="0" t="n">
        <f aca="false">B49*60</f>
        <v>132</v>
      </c>
      <c r="D49" s="0" t="n">
        <f aca="false">B49*('Dimensionnement rétention'!$M$10*(C49^(-'Dimensionnement rétention'!$N$10)))</f>
        <v>40.7027887742252</v>
      </c>
      <c r="E49" s="0" t="n">
        <f aca="false">(360*('Dimensionnement rétention'!$I$17/1000)/((Feuil2!$D$20/10000)*Feuil2!$D$19))*B49</f>
        <v>106.547085201794</v>
      </c>
    </row>
    <row r="50" customFormat="false" ht="15" hidden="false" customHeight="false" outlineLevel="0" collapsed="false">
      <c r="A50" s="0" t="n">
        <f aca="false">D50-E50</f>
        <v>-73.7574822690758</v>
      </c>
      <c r="B50" s="0" t="n">
        <v>2.4</v>
      </c>
      <c r="C50" s="0" t="n">
        <f aca="false">B50*60</f>
        <v>144</v>
      </c>
      <c r="D50" s="0" t="n">
        <f aca="false">B50*('Dimensionnement rétention'!$M$10*(C50^(-'Dimensionnement rétention'!$N$10)))</f>
        <v>42.4757015874265</v>
      </c>
      <c r="E50" s="0" t="n">
        <f aca="false">(360*('Dimensionnement rétention'!$I$17/1000)/((Feuil2!$D$20/10000)*Feuil2!$D$19))*B50</f>
        <v>116.233183856502</v>
      </c>
    </row>
    <row r="51" customFormat="false" ht="15" hidden="false" customHeight="false" outlineLevel="0" collapsed="false">
      <c r="A51" s="0" t="n">
        <f aca="false">D51-E51</f>
        <v>-81.7445434242657</v>
      </c>
      <c r="B51" s="0" t="n">
        <v>2.6</v>
      </c>
      <c r="C51" s="0" t="n">
        <f aca="false">B51*60</f>
        <v>156</v>
      </c>
      <c r="D51" s="0" t="n">
        <f aca="false">B51*('Dimensionnement rétention'!$M$10*(C51^(-'Dimensionnement rétention'!$N$10)))</f>
        <v>44.1747390869451</v>
      </c>
      <c r="E51" s="0" t="n">
        <f aca="false">(360*('Dimensionnement rétention'!$I$17/1000)/((Feuil2!$D$20/10000)*Feuil2!$D$19))*B51</f>
        <v>125.919282511211</v>
      </c>
    </row>
    <row r="52" customFormat="false" ht="15" hidden="false" customHeight="false" outlineLevel="0" collapsed="false">
      <c r="A52" s="0" t="n">
        <f aca="false">D52-E52</f>
        <v>-89.7970481480204</v>
      </c>
      <c r="B52" s="0" t="n">
        <v>2.8</v>
      </c>
      <c r="C52" s="0" t="n">
        <f aca="false">B52*60</f>
        <v>168</v>
      </c>
      <c r="D52" s="0" t="n">
        <f aca="false">B52*('Dimensionnement rétention'!$M$10*(C52^(-'Dimensionnement rétention'!$N$10)))</f>
        <v>45.8083330178989</v>
      </c>
      <c r="E52" s="0" t="n">
        <f aca="false">(360*('Dimensionnement rétention'!$I$17/1000)/((Feuil2!$D$20/10000)*Feuil2!$D$19))*B52</f>
        <v>135.605381165919</v>
      </c>
    </row>
    <row r="53" customFormat="false" ht="15" hidden="false" customHeight="false" outlineLevel="0" collapsed="false">
      <c r="A53" s="0" t="n">
        <f aca="false">D53-E53</f>
        <v>-97.908052867574</v>
      </c>
      <c r="B53" s="0" t="n">
        <v>3</v>
      </c>
      <c r="C53" s="0" t="n">
        <f aca="false">B53*60</f>
        <v>180</v>
      </c>
      <c r="D53" s="0" t="n">
        <f aca="false">B53*('Dimensionnement rétention'!$M$10*(C53^(-'Dimensionnement rétention'!$N$10)))</f>
        <v>47.3834269530538</v>
      </c>
      <c r="E53" s="0" t="n">
        <f aca="false">(360*('Dimensionnement rétention'!$I$17/1000)/((Feuil2!$D$20/10000)*Feuil2!$D$19))*B53</f>
        <v>145.291479820628</v>
      </c>
    </row>
    <row r="54" customFormat="false" ht="15" hidden="false" customHeight="false" outlineLevel="0" collapsed="false">
      <c r="A54" s="0" t="n">
        <f aca="false">D54-E54</f>
        <v>-106.071758828678</v>
      </c>
      <c r="B54" s="0" t="n">
        <v>3.2</v>
      </c>
      <c r="C54" s="0" t="n">
        <f aca="false">B54*60</f>
        <v>192</v>
      </c>
      <c r="D54" s="0" t="n">
        <f aca="false">B54*('Dimensionnement rétention'!$M$10*(C54^(-'Dimensionnement rétention'!$N$10)))</f>
        <v>48.9058196466585</v>
      </c>
      <c r="E54" s="0" t="n">
        <f aca="false">(360*('Dimensionnement rétention'!$I$17/1000)/((Feuil2!$D$20/10000)*Feuil2!$D$19))*B54</f>
        <v>154.977578475336</v>
      </c>
    </row>
    <row r="55" customFormat="false" ht="15" hidden="false" customHeight="false" outlineLevel="0" collapsed="false">
      <c r="A55" s="0" t="n">
        <f aca="false">D55-E55</f>
        <v>-114.28326429729</v>
      </c>
      <c r="B55" s="0" t="n">
        <v>3.4</v>
      </c>
      <c r="C55" s="0" t="n">
        <f aca="false">B55*60</f>
        <v>204</v>
      </c>
      <c r="D55" s="0" t="n">
        <f aca="false">B55*('Dimensionnement rétention'!$M$10*(C55^(-'Dimensionnement rétention'!$N$10)))</f>
        <v>50.3804128327551</v>
      </c>
      <c r="E55" s="0" t="n">
        <f aca="false">(360*('Dimensionnement rétention'!$I$17/1000)/((Feuil2!$D$20/10000)*Feuil2!$D$19))*B55</f>
        <v>164.663677130045</v>
      </c>
    </row>
    <row r="56" customFormat="false" ht="15" hidden="false" customHeight="false" outlineLevel="0" collapsed="false">
      <c r="A56" s="0" t="n">
        <f aca="false">D56-E56</f>
        <v>-122.538381702743</v>
      </c>
      <c r="B56" s="0" t="n">
        <v>3.6</v>
      </c>
      <c r="C56" s="0" t="n">
        <f aca="false">B56*60</f>
        <v>216</v>
      </c>
      <c r="D56" s="0" t="n">
        <f aca="false">B56*('Dimensionnement rétention'!$M$10*(C56^(-'Dimensionnement rétention'!$N$10)))</f>
        <v>51.81139408201</v>
      </c>
      <c r="E56" s="0" t="n">
        <f aca="false">(360*('Dimensionnement rétention'!$I$17/1000)/((Feuil2!$D$20/10000)*Feuil2!$D$19))*B56</f>
        <v>174.349775784753</v>
      </c>
    </row>
    <row r="57" customFormat="false" ht="15" hidden="false" customHeight="false" outlineLevel="0" collapsed="false">
      <c r="A57" s="0" t="n">
        <f aca="false">D57-E57</f>
        <v>-130.833500063821</v>
      </c>
      <c r="B57" s="0" t="n">
        <v>3.8</v>
      </c>
      <c r="C57" s="0" t="n">
        <f aca="false">B57*60</f>
        <v>228</v>
      </c>
      <c r="D57" s="0" t="n">
        <f aca="false">B57*('Dimensionnement rétention'!$M$10*(C57^(-'Dimensionnement rétention'!$N$10)))</f>
        <v>53.202374375641</v>
      </c>
      <c r="E57" s="0" t="n">
        <f aca="false">(360*('Dimensionnement rétention'!$I$17/1000)/((Feuil2!$D$20/10000)*Feuil2!$D$19))*B57</f>
        <v>184.035874439462</v>
      </c>
    </row>
    <row r="58" customFormat="false" ht="15" hidden="false" customHeight="false" outlineLevel="0" collapsed="false">
      <c r="A58" s="0" t="n">
        <f aca="false">D58-E58</f>
        <v>-139.165479706133</v>
      </c>
      <c r="B58" s="0" t="n">
        <v>4</v>
      </c>
      <c r="C58" s="0" t="n">
        <f aca="false">B58*60</f>
        <v>240</v>
      </c>
      <c r="D58" s="0" t="n">
        <f aca="false">B58*('Dimensionnement rétention'!$M$10*(C58^(-'Dimensionnement rétention'!$N$10)))</f>
        <v>54.556493388037</v>
      </c>
      <c r="E58" s="0" t="n">
        <f aca="false">(360*('Dimensionnement rétention'!$I$17/1000)/((Feuil2!$D$20/10000)*Feuil2!$D$19))*B58</f>
        <v>193.72197309417</v>
      </c>
    </row>
    <row r="59" customFormat="false" ht="15" hidden="false" customHeight="false" outlineLevel="0" collapsed="false">
      <c r="A59" s="0" t="n">
        <f aca="false">D59-E59</f>
        <v>-181.292409378518</v>
      </c>
      <c r="B59" s="0" t="n">
        <v>5</v>
      </c>
      <c r="C59" s="0" t="n">
        <f aca="false">B59*60</f>
        <v>300</v>
      </c>
      <c r="D59" s="0" t="n">
        <f aca="false">B59*('Dimensionnement rétention'!$M$10*(C59^(-'Dimensionnement rétention'!$N$10)))</f>
        <v>60.8600569891949</v>
      </c>
      <c r="E59" s="0" t="n">
        <f aca="false">(360*('Dimensionnement rétention'!$I$17/1000)/((Feuil2!$D$20/10000)*Feuil2!$D$19))*B59</f>
        <v>242.152466367713</v>
      </c>
    </row>
    <row r="60" customFormat="false" ht="15" hidden="false" customHeight="false" outlineLevel="0" collapsed="false">
      <c r="A60" s="0" t="n">
        <f aca="false">D60-E60</f>
        <v>-224.035548462134</v>
      </c>
      <c r="B60" s="0" t="n">
        <v>6</v>
      </c>
      <c r="C60" s="0" t="n">
        <f aca="false">B60*60</f>
        <v>360</v>
      </c>
      <c r="D60" s="0" t="n">
        <f aca="false">B60*('Dimensionnement rétention'!$M$10*(C60^(-'Dimensionnement rétention'!$N$10)))</f>
        <v>66.5474111791221</v>
      </c>
      <c r="E60" s="0" t="n">
        <f aca="false">(360*('Dimensionnement rétention'!$I$17/1000)/((Feuil2!$D$20/10000)*Feuil2!$D$19))*B60</f>
        <v>290.582959641256</v>
      </c>
    </row>
    <row r="61" customFormat="false" ht="15" hidden="false" customHeight="false" outlineLevel="0" collapsed="false">
      <c r="A61" s="0" t="n">
        <f aca="false">D61-E61</f>
        <v>-267.244750837028</v>
      </c>
      <c r="B61" s="0" t="n">
        <v>7</v>
      </c>
      <c r="C61" s="0" t="n">
        <f aca="false">B61*60</f>
        <v>420</v>
      </c>
      <c r="D61" s="0" t="n">
        <f aca="false">B61*('Dimensionnement rétention'!$M$10*(C61^(-'Dimensionnement rétention'!$N$10)))</f>
        <v>71.7687020777699</v>
      </c>
      <c r="E61" s="0" t="n">
        <f aca="false">(360*('Dimensionnement rétention'!$I$17/1000)/((Feuil2!$D$20/10000)*Feuil2!$D$19))*B61</f>
        <v>339.013452914798</v>
      </c>
    </row>
    <row r="62" customFormat="false" ht="15" hidden="false" customHeight="false" outlineLevel="0" collapsed="false">
      <c r="A62" s="0" t="n">
        <f aca="false">D62-E62</f>
        <v>-310.822358611278</v>
      </c>
      <c r="B62" s="0" t="n">
        <v>8</v>
      </c>
      <c r="C62" s="0" t="n">
        <f aca="false">B62*60</f>
        <v>480</v>
      </c>
      <c r="D62" s="0" t="n">
        <f aca="false">B62*('Dimensionnement rétention'!$M$10*(C62^(-'Dimensionnement rétention'!$N$10)))</f>
        <v>76.6215875770625</v>
      </c>
      <c r="E62" s="0" t="n">
        <f aca="false">(360*('Dimensionnement rétention'!$I$17/1000)/((Feuil2!$D$20/10000)*Feuil2!$D$19))*B62</f>
        <v>387.443946188341</v>
      </c>
    </row>
    <row r="63" customFormat="false" ht="15" hidden="false" customHeight="false" outlineLevel="0" collapsed="false">
      <c r="A63" s="0" t="n">
        <f aca="false">D63-E63</f>
        <v>-354.700638514951</v>
      </c>
      <c r="B63" s="0" t="n">
        <v>9</v>
      </c>
      <c r="C63" s="0" t="n">
        <f aca="false">B63*60</f>
        <v>540</v>
      </c>
      <c r="D63" s="0" t="n">
        <f aca="false">B63*('Dimensionnement rétention'!$M$10*(C63^(-'Dimensionnement rétention'!$N$10)))</f>
        <v>81.1738009469323</v>
      </c>
      <c r="E63" s="0" t="n">
        <f aca="false">(360*('Dimensionnement rétention'!$I$17/1000)/((Feuil2!$D$20/10000)*Feuil2!$D$19))*B63</f>
        <v>435.874439461883</v>
      </c>
    </row>
    <row r="64" customFormat="false" ht="15" hidden="false" customHeight="false" outlineLevel="0" collapsed="false">
      <c r="A64" s="0" t="n">
        <f aca="false">D64-E64</f>
        <v>-398.830337559829</v>
      </c>
      <c r="B64" s="0" t="n">
        <v>10</v>
      </c>
      <c r="C64" s="0" t="n">
        <f aca="false">B64*60</f>
        <v>600</v>
      </c>
      <c r="D64" s="0" t="n">
        <f aca="false">B64*('Dimensionnement rétention'!$M$10*(C64^(-'Dimensionnement rétention'!$N$10)))</f>
        <v>85.4745951755972</v>
      </c>
      <c r="E64" s="0" t="n">
        <f aca="false">(360*('Dimensionnement rétention'!$I$17/1000)/((Feuil2!$D$20/10000)*Feuil2!$D$19))*B64</f>
        <v>484.304932735426</v>
      </c>
    </row>
    <row r="65" customFormat="false" ht="15" hidden="false" customHeight="false" outlineLevel="0" collapsed="false">
      <c r="A65" s="0" t="n">
        <f aca="false">D65-E65</f>
        <v>-443.174315841894</v>
      </c>
      <c r="B65" s="0" t="n">
        <v>11</v>
      </c>
      <c r="C65" s="0" t="n">
        <f aca="false">B65*60</f>
        <v>660</v>
      </c>
      <c r="D65" s="0" t="n">
        <f aca="false">B65*('Dimensionnement rétention'!$M$10*(C65^(-'Dimensionnement rétention'!$N$10)))</f>
        <v>89.5611101670742</v>
      </c>
      <c r="E65" s="0" t="n">
        <f aca="false">(360*('Dimensionnement rétention'!$I$17/1000)/((Feuil2!$D$20/10000)*Feuil2!$D$19))*B65</f>
        <v>532.735426008969</v>
      </c>
    </row>
    <row r="66" customFormat="false" ht="15" hidden="false" customHeight="false" outlineLevel="0" collapsed="false">
      <c r="A66" s="0" t="n">
        <f aca="false">D66-E66</f>
        <v>-487.703748658364</v>
      </c>
      <c r="B66" s="0" t="n">
        <v>12</v>
      </c>
      <c r="C66" s="0" t="n">
        <f aca="false">B66*60</f>
        <v>720</v>
      </c>
      <c r="D66" s="0" t="n">
        <f aca="false">B66*('Dimensionnement rétention'!$M$10*(C66^(-'Dimensionnement rétention'!$N$10)))</f>
        <v>93.4621706241475</v>
      </c>
      <c r="E66" s="0" t="n">
        <f aca="false">(360*('Dimensionnement rétention'!$I$17/1000)/((Feuil2!$D$20/10000)*Feuil2!$D$19))*B66</f>
        <v>581.165919282511</v>
      </c>
    </row>
    <row r="67" customFormat="false" ht="15" hidden="false" customHeight="false" outlineLevel="0" collapsed="false">
      <c r="A67" s="0" t="n">
        <f aca="false">D67-E67</f>
        <v>-532.395734344222</v>
      </c>
      <c r="B67" s="0" t="n">
        <v>13</v>
      </c>
      <c r="C67" s="0" t="n">
        <f aca="false">B67*60</f>
        <v>780</v>
      </c>
      <c r="D67" s="0" t="n">
        <f aca="false">B67*('Dimensionnement rétention'!$M$10*(C67^(-'Dimensionnement rétention'!$N$10)))</f>
        <v>97.2006782118323</v>
      </c>
      <c r="E67" s="0" t="n">
        <f aca="false">(360*('Dimensionnement rétention'!$I$17/1000)/((Feuil2!$D$20/10000)*Feuil2!$D$19))*B67</f>
        <v>629.596412556054</v>
      </c>
    </row>
    <row r="68" customFormat="false" ht="15" hidden="false" customHeight="false" outlineLevel="0" collapsed="false">
      <c r="A68" s="0" t="n">
        <f aca="false">D68-E68</f>
        <v>-577.231719958106</v>
      </c>
      <c r="B68" s="0" t="n">
        <v>14</v>
      </c>
      <c r="C68" s="0" t="n">
        <f aca="false">B68*60</f>
        <v>840</v>
      </c>
      <c r="D68" s="0" t="n">
        <f aca="false">B68*('Dimensionnement rétention'!$M$10*(C68^(-'Dimensionnement rétention'!$N$10)))</f>
        <v>100.795185871491</v>
      </c>
      <c r="E68" s="0" t="n">
        <f aca="false">(360*('Dimensionnement rétention'!$I$17/1000)/((Feuil2!$D$20/10000)*Feuil2!$D$19))*B68</f>
        <v>678.026905829596</v>
      </c>
    </row>
    <row r="69" customFormat="false" ht="15" hidden="false" customHeight="false" outlineLevel="0" collapsed="false">
      <c r="A69" s="0" t="n">
        <f aca="false">D69-E69</f>
        <v>-622.196427085338</v>
      </c>
      <c r="B69" s="0" t="n">
        <v>15</v>
      </c>
      <c r="C69" s="0" t="n">
        <f aca="false">B69*60</f>
        <v>900</v>
      </c>
      <c r="D69" s="0" t="n">
        <f aca="false">B69*('Dimensionnement rétention'!$M$10*(C69^(-'Dimensionnement rétention'!$N$10)))</f>
        <v>104.260972017801</v>
      </c>
      <c r="E69" s="0" t="n">
        <f aca="false">(360*('Dimensionnement rétention'!$I$17/1000)/((Feuil2!$D$20/10000)*Feuil2!$D$19))*B69</f>
        <v>726.457399103139</v>
      </c>
    </row>
    <row r="70" customFormat="false" ht="15" hidden="false" customHeight="false" outlineLevel="0" collapsed="false">
      <c r="A70" s="0" t="n">
        <f aca="false">D70-E70</f>
        <v>-667.277096333166</v>
      </c>
      <c r="B70" s="0" t="n">
        <v>16</v>
      </c>
      <c r="C70" s="0" t="n">
        <f aca="false">B70*60</f>
        <v>960</v>
      </c>
      <c r="D70" s="0" t="n">
        <f aca="false">B70*('Dimensionnement rétention'!$M$10*(C70^(-'Dimensionnement rétention'!$N$10)))</f>
        <v>107.610796043516</v>
      </c>
      <c r="E70" s="0" t="n">
        <f aca="false">(360*('Dimensionnement rétention'!$I$17/1000)/((Feuil2!$D$20/10000)*Feuil2!$D$19))*B70</f>
        <v>774.887892376682</v>
      </c>
    </row>
    <row r="71" customFormat="false" ht="15" hidden="false" customHeight="false" outlineLevel="0" collapsed="false">
      <c r="A71" s="0" t="n">
        <f aca="false">D71-E71</f>
        <v>-712.462942083312</v>
      </c>
      <c r="B71" s="0" t="n">
        <v>17</v>
      </c>
      <c r="C71" s="0" t="n">
        <f aca="false">B71*60</f>
        <v>1020</v>
      </c>
      <c r="D71" s="0" t="n">
        <f aca="false">B71*('Dimensionnement rétention'!$M$10*(C71^(-'Dimensionnement rétention'!$N$10)))</f>
        <v>110.855443566912</v>
      </c>
      <c r="E71" s="0" t="n">
        <f aca="false">(360*('Dimensionnement rétention'!$I$17/1000)/((Feuil2!$D$20/10000)*Feuil2!$D$19))*B71</f>
        <v>823.318385650224</v>
      </c>
    </row>
    <row r="72" customFormat="false" ht="15" hidden="false" customHeight="false" outlineLevel="0" collapsed="false">
      <c r="A72" s="0" t="n">
        <f aca="false">D72-E72</f>
        <v>-757.744750139672</v>
      </c>
      <c r="B72" s="0" t="n">
        <v>18</v>
      </c>
      <c r="C72" s="0" t="n">
        <f aca="false">B72*60</f>
        <v>1080</v>
      </c>
      <c r="D72" s="0" t="n">
        <f aca="false">B72*('Dimensionnement rétention'!$M$10*(C72^(-'Dimensionnement rétention'!$N$10)))</f>
        <v>114.004128784095</v>
      </c>
      <c r="E72" s="0" t="n">
        <f aca="false">(360*('Dimensionnement rétention'!$I$17/1000)/((Feuil2!$D$20/10000)*Feuil2!$D$19))*B72</f>
        <v>871.748878923767</v>
      </c>
    </row>
    <row r="73" customFormat="false" ht="15" hidden="false" customHeight="false" outlineLevel="0" collapsed="false">
      <c r="A73" s="0" t="n">
        <f aca="false">D73-E73</f>
        <v>-803.114575015058</v>
      </c>
      <c r="B73" s="0" t="n">
        <v>19</v>
      </c>
      <c r="C73" s="0" t="n">
        <f aca="false">B73*60</f>
        <v>1140</v>
      </c>
      <c r="D73" s="0" t="n">
        <f aca="false">B73*('Dimensionnement rétention'!$M$10*(C73^(-'Dimensionnement rétention'!$N$10)))</f>
        <v>117.064797182252</v>
      </c>
      <c r="E73" s="0" t="n">
        <f aca="false">(360*('Dimensionnement rétention'!$I$17/1000)/((Feuil2!$D$20/10000)*Feuil2!$D$19))*B73</f>
        <v>920.17937219731</v>
      </c>
    </row>
    <row r="74" customFormat="false" ht="15" hidden="false" customHeight="false" outlineLevel="0" collapsed="false">
      <c r="A74" s="0" t="n">
        <f aca="false">D74-E74</f>
        <v>-848.565508270705</v>
      </c>
      <c r="B74" s="0" t="n">
        <v>20</v>
      </c>
      <c r="C74" s="0" t="n">
        <f aca="false">B74*60</f>
        <v>1200</v>
      </c>
      <c r="D74" s="0" t="n">
        <f aca="false">B74*('Dimensionnement rétention'!$M$10*(C74^(-'Dimensionnement rétention'!$N$10)))</f>
        <v>120.044357200147</v>
      </c>
      <c r="E74" s="0" t="n">
        <f aca="false">(360*('Dimensionnement rétention'!$I$17/1000)/((Feuil2!$D$20/10000)*Feuil2!$D$19))*B74</f>
        <v>968.609865470852</v>
      </c>
    </row>
    <row r="75" customFormat="false" ht="15" hidden="false" customHeight="false" outlineLevel="0" collapsed="false">
      <c r="A75" s="0" t="n">
        <f aca="false">D75-E75</f>
        <v>-1076.84781558716</v>
      </c>
      <c r="B75" s="0" t="n">
        <v>25</v>
      </c>
      <c r="C75" s="0" t="n">
        <f aca="false">B75*60</f>
        <v>1500</v>
      </c>
      <c r="D75" s="0" t="n">
        <f aca="false">B75*('Dimensionnement rétention'!$M$10*(C75^(-'Dimensionnement rétention'!$N$10)))</f>
        <v>133.91451625141</v>
      </c>
      <c r="E75" s="0" t="n">
        <f aca="false">(360*('Dimensionnement rétention'!$I$17/1000)/((Feuil2!$D$20/10000)*Feuil2!$D$19))*B75</f>
        <v>1210.76233183857</v>
      </c>
    </row>
    <row r="76" customFormat="false" ht="15" hidden="false" customHeight="false" outlineLevel="0" collapsed="false">
      <c r="A76" s="0" t="n">
        <f aca="false">D76-E76</f>
        <v>-1306.48601031641</v>
      </c>
      <c r="B76" s="0" t="n">
        <v>30</v>
      </c>
      <c r="C76" s="0" t="n">
        <f aca="false">B76*60</f>
        <v>1800</v>
      </c>
      <c r="D76" s="0" t="n">
        <f aca="false">B76*('Dimensionnement rétention'!$M$10*(C76^(-'Dimensionnement rétention'!$N$10)))</f>
        <v>146.428787889863</v>
      </c>
      <c r="E76" s="0" t="n">
        <f aca="false">(360*('Dimensionnement rétention'!$I$17/1000)/((Feuil2!$D$20/10000)*Feuil2!$D$19))*B76</f>
        <v>1452.91479820628</v>
      </c>
    </row>
    <row r="77" customFormat="false" ht="15" hidden="false" customHeight="false" outlineLevel="0" collapsed="false">
      <c r="A77" s="0" t="n">
        <f aca="false">D77-E77</f>
        <v>-1537.1497157547</v>
      </c>
      <c r="B77" s="0" t="n">
        <v>35</v>
      </c>
      <c r="C77" s="0" t="n">
        <f aca="false">B77*60</f>
        <v>2100</v>
      </c>
      <c r="D77" s="0" t="n">
        <f aca="false">B77*('Dimensionnement rétention'!$M$10*(C77^(-'Dimensionnement rétention'!$N$10)))</f>
        <v>157.917548819293</v>
      </c>
      <c r="E77" s="0" t="n">
        <f aca="false">(360*('Dimensionnement rétention'!$I$17/1000)/((Feuil2!$D$20/10000)*Feuil2!$D$19))*B77</f>
        <v>1695.06726457399</v>
      </c>
    </row>
    <row r="78" customFormat="false" ht="15" hidden="false" customHeight="false" outlineLevel="0" collapsed="false">
      <c r="A78" s="0" t="n">
        <f aca="false">D78-E78</f>
        <v>-1768.6240486107</v>
      </c>
      <c r="B78" s="0" t="n">
        <v>40</v>
      </c>
      <c r="C78" s="0" t="n">
        <f aca="false">B78*60</f>
        <v>2400</v>
      </c>
      <c r="D78" s="0" t="n">
        <f aca="false">B78*('Dimensionnement rétention'!$M$10*(C78^(-'Dimensionnement rétention'!$N$10)))</f>
        <v>168.595682331009</v>
      </c>
      <c r="E78" s="0" t="n">
        <f aca="false">(360*('Dimensionnement rétention'!$I$17/1000)/((Feuil2!$D$20/10000)*Feuil2!$D$19))*B78</f>
        <v>1937.2197309417</v>
      </c>
    </row>
    <row r="79" customFormat="false" ht="15" hidden="false" customHeight="false" outlineLevel="0" collapsed="false">
      <c r="A79" s="0" t="n">
        <f aca="false">D79-E79</f>
        <v>-2000.75997077097</v>
      </c>
      <c r="B79" s="0" t="n">
        <v>45</v>
      </c>
      <c r="C79" s="0" t="n">
        <f aca="false">B79*60</f>
        <v>2700</v>
      </c>
      <c r="D79" s="0" t="n">
        <f aca="false">B79*('Dimensionnement rétention'!$M$10*(C79^(-'Dimensionnement rétention'!$N$10)))</f>
        <v>178.612226538444</v>
      </c>
      <c r="E79" s="0" t="n">
        <f aca="false">(360*('Dimensionnement rétention'!$I$17/1000)/((Feuil2!$D$20/10000)*Feuil2!$D$19))*B79</f>
        <v>2179.37219730942</v>
      </c>
    </row>
    <row r="80" customFormat="false" ht="15" hidden="false" customHeight="false" outlineLevel="0" collapsed="false">
      <c r="A80" s="0" t="n">
        <f aca="false">D80-E80</f>
        <v>-2233.4491075409</v>
      </c>
      <c r="B80" s="0" t="n">
        <v>50</v>
      </c>
      <c r="C80" s="0" t="n">
        <f aca="false">B80*60</f>
        <v>3000</v>
      </c>
      <c r="D80" s="0" t="n">
        <f aca="false">B80*('Dimensionnement rétention'!$M$10*(C80^(-'Dimensionnement rétention'!$N$10)))</f>
        <v>188.075556136226</v>
      </c>
      <c r="E80" s="0" t="n">
        <f aca="false">(360*('Dimensionnement rétention'!$I$17/1000)/((Feuil2!$D$20/10000)*Feuil2!$D$19))*B80</f>
        <v>2421.52466367713</v>
      </c>
    </row>
    <row r="81" customFormat="false" ht="15" hidden="false" customHeight="false" outlineLevel="0" collapsed="false">
      <c r="A81" s="0" t="n">
        <f aca="false">D81-E81</f>
        <v>-2700.17843560011</v>
      </c>
      <c r="B81" s="0" t="n">
        <v>60</v>
      </c>
      <c r="C81" s="0" t="n">
        <f aca="false">B81*60</f>
        <v>3600</v>
      </c>
      <c r="D81" s="0" t="n">
        <f aca="false">B81*('Dimensionnement rétention'!$M$10*(C81^(-'Dimensionnement rétention'!$N$10)))</f>
        <v>205.651160812445</v>
      </c>
      <c r="E81" s="0" t="n">
        <f aca="false">(360*('Dimensionnement rétention'!$I$17/1000)/((Feuil2!$D$20/10000)*Feuil2!$D$19))*B81</f>
        <v>2905.82959641256</v>
      </c>
    </row>
    <row r="82" customFormat="false" ht="15" hidden="false" customHeight="false" outlineLevel="0" collapsed="false">
      <c r="A82" s="0" t="n">
        <f aca="false">D82-E82</f>
        <v>-3168.34803691962</v>
      </c>
      <c r="B82" s="0" t="n">
        <v>70</v>
      </c>
      <c r="C82" s="0" t="n">
        <f aca="false">B82*60</f>
        <v>4200</v>
      </c>
      <c r="D82" s="0" t="n">
        <f aca="false">B82*('Dimensionnement rétention'!$M$10*(C82^(-'Dimensionnement rétention'!$N$10)))</f>
        <v>221.786492228361</v>
      </c>
      <c r="E82" s="0" t="n">
        <f aca="false">(360*('Dimensionnement rétention'!$I$17/1000)/((Feuil2!$D$20/10000)*Feuil2!$D$19))*B82</f>
        <v>3390.13452914798</v>
      </c>
    </row>
    <row r="83" customFormat="false" ht="15" hidden="false" customHeight="false" outlineLevel="0" collapsed="false">
      <c r="A83" s="0" t="n">
        <f aca="false">D83-E83</f>
        <v>-3637.65611976207</v>
      </c>
      <c r="B83" s="0" t="n">
        <v>80</v>
      </c>
      <c r="C83" s="0" t="n">
        <f aca="false">B83*60</f>
        <v>4800</v>
      </c>
      <c r="D83" s="0" t="n">
        <f aca="false">B83*('Dimensionnement rétention'!$M$10*(C83^(-'Dimensionnement rétention'!$N$10)))</f>
        <v>236.783342121336</v>
      </c>
      <c r="E83" s="0" t="n">
        <f aca="false">(360*('Dimensionnement rétention'!$I$17/1000)/((Feuil2!$D$20/10000)*Feuil2!$D$19))*B83</f>
        <v>3874.43946188341</v>
      </c>
    </row>
    <row r="84" customFormat="false" ht="15" hidden="false" customHeight="false" outlineLevel="0" collapsed="false">
      <c r="A84" s="0" t="n">
        <f aca="false">D84-E84</f>
        <v>-4107.89336831276</v>
      </c>
      <c r="B84" s="0" t="n">
        <v>90</v>
      </c>
      <c r="C84" s="0" t="n">
        <f aca="false">B84*60</f>
        <v>5400</v>
      </c>
      <c r="D84" s="0" t="n">
        <f aca="false">B84*('Dimensionnement rétention'!$M$10*(C84^(-'Dimensionnement rétention'!$N$10)))</f>
        <v>250.851026306072</v>
      </c>
      <c r="E84" s="0" t="n">
        <f aca="false">(360*('Dimensionnement rétention'!$I$17/1000)/((Feuil2!$D$20/10000)*Feuil2!$D$19))*B84</f>
        <v>4358.74439461883</v>
      </c>
    </row>
    <row r="85" customFormat="false" ht="15" hidden="false" customHeight="false" outlineLevel="0" collapsed="false">
      <c r="A85" s="0" t="n">
        <f aca="false">D85-E85</f>
        <v>-4578.90757628716</v>
      </c>
      <c r="B85" s="0" t="n">
        <v>100</v>
      </c>
      <c r="C85" s="0" t="n">
        <f aca="false">B85*60</f>
        <v>6000</v>
      </c>
      <c r="D85" s="0" t="n">
        <f aca="false">B85*('Dimensionnement rétention'!$M$10*(C85^(-'Dimensionnement rétention'!$N$10)))</f>
        <v>264.141751067096</v>
      </c>
      <c r="E85" s="0" t="n">
        <f aca="false">(360*('Dimensionnement rétention'!$I$17/1000)/((Feuil2!$D$20/10000)*Feuil2!$D$19))*B85</f>
        <v>4843.04932735426</v>
      </c>
    </row>
    <row r="86" customFormat="false" ht="15" hidden="false" customHeight="false" outlineLevel="0" collapsed="false">
      <c r="A86" s="0" t="n">
        <f aca="false">D86-E86</f>
        <v>-5050.58397040953</v>
      </c>
      <c r="B86" s="0" t="n">
        <v>110</v>
      </c>
      <c r="C86" s="0" t="n">
        <f aca="false">B86*60</f>
        <v>6600</v>
      </c>
      <c r="D86" s="0" t="n">
        <f aca="false">B86*('Dimensionnement rétention'!$M$10*(C86^(-'Dimensionnement rétention'!$N$10)))</f>
        <v>276.770289680156</v>
      </c>
      <c r="E86" s="0" t="n">
        <f aca="false">(360*('Dimensionnement rétention'!$I$17/1000)/((Feuil2!$D$20/10000)*Feuil2!$D$19))*B86</f>
        <v>5327.35426008969</v>
      </c>
    </row>
    <row r="87" customFormat="false" ht="15" hidden="false" customHeight="false" outlineLevel="0" collapsed="false">
      <c r="A87" s="0" t="n">
        <f aca="false">D87-E87</f>
        <v>-5522.8334738325</v>
      </c>
      <c r="B87" s="0" t="n">
        <v>120</v>
      </c>
      <c r="C87" s="0" t="n">
        <f aca="false">B87*60</f>
        <v>7200</v>
      </c>
      <c r="D87" s="0" t="n">
        <f aca="false">B87*('Dimensionnement rétention'!$M$10*(C87^(-'Dimensionnement rétention'!$N$10)))</f>
        <v>288.825718992609</v>
      </c>
      <c r="E87" s="0" t="n">
        <f aca="false">(360*('Dimensionnement rétention'!$I$17/1000)/((Feuil2!$D$20/10000)*Feuil2!$D$19))*B87</f>
        <v>5811.65919282511</v>
      </c>
    </row>
    <row r="88" customFormat="false" ht="15" hidden="false" customHeight="false" outlineLevel="0" collapsed="false">
      <c r="A88" s="0" t="n">
        <f aca="false">D88-E88</f>
        <v>-5995.58531364529</v>
      </c>
      <c r="B88" s="0" t="n">
        <v>130</v>
      </c>
      <c r="C88" s="0" t="n">
        <f aca="false">B88*60</f>
        <v>7800</v>
      </c>
      <c r="D88" s="0" t="n">
        <f aca="false">B88*('Dimensionnement rétention'!$M$10*(C88^(-'Dimensionnement rétention'!$N$10)))</f>
        <v>300.378811915249</v>
      </c>
      <c r="E88" s="0" t="n">
        <f aca="false">(360*('Dimensionnement rétention'!$I$17/1000)/((Feuil2!$D$20/10000)*Feuil2!$D$19))*B88</f>
        <v>6295.96412556054</v>
      </c>
    </row>
    <row r="89" customFormat="false" ht="15" hidden="false" customHeight="false" outlineLevel="0" collapsed="false">
      <c r="A89" s="0" t="n">
        <f aca="false">D89-E89</f>
        <v>-6468.78215577794</v>
      </c>
      <c r="B89" s="0" t="n">
        <v>140</v>
      </c>
      <c r="C89" s="0" t="n">
        <f aca="false">B89*60</f>
        <v>8400</v>
      </c>
      <c r="D89" s="0" t="n">
        <f aca="false">B89*('Dimensionnement rétention'!$M$10*(C89^(-'Dimensionnement rétention'!$N$10)))</f>
        <v>311.486902518027</v>
      </c>
      <c r="E89" s="0" t="n">
        <f aca="false">(360*('Dimensionnement rétention'!$I$17/1000)/((Feuil2!$D$20/10000)*Feuil2!$D$19))*B89</f>
        <v>6780.26905829596</v>
      </c>
    </row>
    <row r="90" customFormat="false" ht="15" hidden="false" customHeight="false" outlineLevel="0" collapsed="false">
      <c r="A90" s="0" t="n">
        <f aca="false">D90-E90</f>
        <v>-6942.37678541535</v>
      </c>
      <c r="B90" s="0" t="n">
        <v>150</v>
      </c>
      <c r="C90" s="0" t="n">
        <f aca="false">B90*60</f>
        <v>9000</v>
      </c>
      <c r="D90" s="0" t="n">
        <f aca="false">B90*('Dimensionnement rétention'!$M$10*(C90^(-'Dimensionnement rétention'!$N$10)))</f>
        <v>322.197205616038</v>
      </c>
      <c r="E90" s="0" t="n">
        <f aca="false">(360*('Dimensionnement rétention'!$I$17/1000)/((Feuil2!$D$20/10000)*Feuil2!$D$19))*B90</f>
        <v>7264.57399103139</v>
      </c>
    </row>
    <row r="91" customFormat="false" ht="15" hidden="false" customHeight="false" outlineLevel="0" collapsed="false">
      <c r="A91" s="0" t="n">
        <f aca="false">D91-E91</f>
        <v>-7416.32977226439</v>
      </c>
      <c r="B91" s="0" t="n">
        <v>160</v>
      </c>
      <c r="C91" s="0" t="n">
        <f aca="false">B91*60</f>
        <v>9600</v>
      </c>
      <c r="D91" s="0" t="n">
        <f aca="false">B91*('Dimensionnement rétention'!$M$10*(C91^(-'Dimensionnement rétention'!$N$10)))</f>
        <v>332.549151502428</v>
      </c>
      <c r="E91" s="0" t="n">
        <f aca="false">(360*('Dimensionnement rétention'!$I$17/1000)/((Feuil2!$D$20/10000)*Feuil2!$D$19))*B91</f>
        <v>7748.87892376682</v>
      </c>
    </row>
    <row r="92" customFormat="false" ht="15" hidden="false" customHeight="false" outlineLevel="0" collapsed="false">
      <c r="A92" s="0" t="n">
        <f aca="false">D92-E92</f>
        <v>-7890.60778557815</v>
      </c>
      <c r="B92" s="0" t="n">
        <v>170</v>
      </c>
      <c r="C92" s="0" t="n">
        <f aca="false">B92*60</f>
        <v>10200</v>
      </c>
      <c r="D92" s="0" t="n">
        <f aca="false">B92*('Dimensionnement rétention'!$M$10*(C92^(-'Dimensionnement rétention'!$N$10)))</f>
        <v>342.576070924096</v>
      </c>
      <c r="E92" s="0" t="n">
        <f aca="false">(360*('Dimensionnement rétention'!$I$17/1000)/((Feuil2!$D$20/10000)*Feuil2!$D$19))*B92</f>
        <v>8233.18385650224</v>
      </c>
    </row>
    <row r="93" customFormat="false" ht="15" hidden="false" customHeight="false" outlineLevel="0" collapsed="false">
      <c r="A93" s="0" t="n">
        <f aca="false">D93-E93</f>
        <v>-8365.18235076849</v>
      </c>
      <c r="B93" s="0" t="n">
        <v>180</v>
      </c>
      <c r="C93" s="0" t="n">
        <f aca="false">B93*60</f>
        <v>10800</v>
      </c>
      <c r="D93" s="0" t="n">
        <f aca="false">B93*('Dimensionnement rétention'!$M$10*(C93^(-'Dimensionnement rétention'!$N$10)))</f>
        <v>352.306438469181</v>
      </c>
      <c r="E93" s="0" t="n">
        <f aca="false">(360*('Dimensionnement rétention'!$I$17/1000)/((Feuil2!$D$20/10000)*Feuil2!$D$19))*B93</f>
        <v>8717.48878923767</v>
      </c>
    </row>
    <row r="94" customFormat="false" ht="15" hidden="false" customHeight="false" outlineLevel="0" collapsed="false">
      <c r="A94" s="0" t="n">
        <f aca="false">D94-E94</f>
        <v>-8840.02891393265</v>
      </c>
      <c r="B94" s="0" t="n">
        <v>190</v>
      </c>
      <c r="C94" s="0" t="n">
        <f aca="false">B94*60</f>
        <v>11400</v>
      </c>
      <c r="D94" s="0" t="n">
        <f aca="false">B94*('Dimensionnement rétention'!$M$10*(C94^(-'Dimensionnement rétention'!$N$10)))</f>
        <v>361.764808040443</v>
      </c>
      <c r="E94" s="0" t="n">
        <f aca="false">(360*('Dimensionnement rétention'!$I$17/1000)/((Feuil2!$D$20/10000)*Feuil2!$D$19))*B94</f>
        <v>9201.79372197309</v>
      </c>
    </row>
    <row r="95" customFormat="false" ht="15" hidden="false" customHeight="false" outlineLevel="0" collapsed="false">
      <c r="A95" s="0" t="n">
        <f aca="false">D95-E95</f>
        <v>-9315.12612595388</v>
      </c>
      <c r="B95" s="0" t="n">
        <v>200</v>
      </c>
      <c r="C95" s="0" t="n">
        <f aca="false">B95*60</f>
        <v>12000</v>
      </c>
      <c r="D95" s="0" t="n">
        <f aca="false">B95*('Dimensionnement rétention'!$M$10*(C95^(-'Dimensionnement rétention'!$N$10)))</f>
        <v>370.972528754645</v>
      </c>
      <c r="E95" s="0" t="n">
        <f aca="false">(360*('Dimensionnement rétention'!$I$17/1000)/((Feuil2!$D$20/10000)*Feuil2!$D$19))*B95</f>
        <v>9686.09865470852</v>
      </c>
    </row>
    <row r="96" customFormat="false" ht="15" hidden="false" customHeight="false" outlineLevel="0" collapsed="false">
      <c r="A96" s="0" t="n">
        <f aca="false">D96-E96</f>
        <v>-9790.45528630692</v>
      </c>
      <c r="B96" s="0" t="n">
        <v>210</v>
      </c>
      <c r="C96" s="0" t="n">
        <f aca="false">B96*60</f>
        <v>12600</v>
      </c>
      <c r="D96" s="0" t="n">
        <f aca="false">B96*('Dimensionnement rétention'!$M$10*(C96^(-'Dimensionnement rétention'!$N$10)))</f>
        <v>379.94830113703</v>
      </c>
      <c r="E96" s="0" t="n">
        <f aca="false">(360*('Dimensionnement rétention'!$I$17/1000)/((Feuil2!$D$20/10000)*Feuil2!$D$19))*B96</f>
        <v>10170.4035874439</v>
      </c>
    </row>
    <row r="97" customFormat="false" ht="15" hidden="false" customHeight="false" outlineLevel="0" collapsed="false">
      <c r="A97" s="0" t="n">
        <f aca="false">D97-E97</f>
        <v>-10265.9999050816</v>
      </c>
      <c r="B97" s="0" t="n">
        <v>220</v>
      </c>
      <c r="C97" s="0" t="n">
        <f aca="false">B97*60</f>
        <v>13200</v>
      </c>
      <c r="D97" s="0" t="n">
        <f aca="false">B97*('Dimensionnement rétention'!$M$10*(C97^(-'Dimensionnement rétention'!$N$10)))</f>
        <v>388.708615097816</v>
      </c>
      <c r="E97" s="0" t="n">
        <f aca="false">(360*('Dimensionnement rétention'!$I$17/1000)/((Feuil2!$D$20/10000)*Feuil2!$D$19))*B97</f>
        <v>10654.7085201794</v>
      </c>
    </row>
    <row r="98" customFormat="false" ht="15" hidden="false" customHeight="false" outlineLevel="0" collapsed="false">
      <c r="A98" s="0" t="n">
        <f aca="false">D98-E98</f>
        <v>-10741.7453539</v>
      </c>
      <c r="B98" s="0" t="n">
        <v>230</v>
      </c>
      <c r="C98" s="0" t="n">
        <f aca="false">B98*60</f>
        <v>13800</v>
      </c>
      <c r="D98" s="0" t="n">
        <f aca="false">B98*('Dimensionnement rétention'!$M$10*(C98^(-'Dimensionnement rétention'!$N$10)))</f>
        <v>397.268099014804</v>
      </c>
      <c r="E98" s="0" t="n">
        <f aca="false">(360*('Dimensionnement rétention'!$I$17/1000)/((Feuil2!$D$20/10000)*Feuil2!$D$19))*B98</f>
        <v>11139.0134529148</v>
      </c>
    </row>
    <row r="99" customFormat="false" ht="15" hidden="false" customHeight="false" outlineLevel="0" collapsed="false">
      <c r="A99" s="0" t="n">
        <f aca="false">D99-E99</f>
        <v>-11217.6785846297</v>
      </c>
      <c r="B99" s="0" t="n">
        <v>240</v>
      </c>
      <c r="C99" s="0" t="n">
        <f aca="false">B99*60</f>
        <v>14400</v>
      </c>
      <c r="D99" s="0" t="n">
        <f aca="false">B99*('Dimensionnement rétention'!$M$10*(C99^(-'Dimensionnement rétention'!$N$10)))</f>
        <v>405.639801020512</v>
      </c>
      <c r="E99" s="0" t="n">
        <f aca="false">(360*('Dimensionnement rétention'!$I$17/1000)/((Feuil2!$D$20/10000)*Feuil2!$D$19))*B99</f>
        <v>11623.3183856502</v>
      </c>
    </row>
    <row r="100" customFormat="false" ht="15" hidden="false" customHeight="false" outlineLevel="0" collapsed="false">
      <c r="A100" s="0" t="n">
        <f aca="false">D100-E100</f>
        <v>-11693.7879004667</v>
      </c>
      <c r="B100" s="0" t="n">
        <v>250</v>
      </c>
      <c r="C100" s="0" t="n">
        <f aca="false">B100*60</f>
        <v>15000</v>
      </c>
      <c r="D100" s="0" t="n">
        <f aca="false">B100*('Dimensionnement rétention'!$M$10*(C100^(-'Dimensionnement rétention'!$N$10)))</f>
        <v>413.835417919</v>
      </c>
      <c r="E100" s="0" t="n">
        <f aca="false">(360*('Dimensionnement rétention'!$I$17/1000)/((Feuil2!$D$20/10000)*Feuil2!$D$19))*B100</f>
        <v>12107.6233183857</v>
      </c>
    </row>
    <row r="101" customFormat="false" ht="15" hidden="false" customHeight="false" outlineLevel="0" collapsed="false">
      <c r="A101" s="0" t="n">
        <f aca="false">D101-E101</f>
        <v>-12170.0627679464</v>
      </c>
      <c r="B101" s="0" t="n">
        <v>260</v>
      </c>
      <c r="C101" s="0" t="n">
        <f aca="false">B101*60</f>
        <v>15600</v>
      </c>
      <c r="D101" s="0" t="n">
        <f aca="false">B101*('Dimensionnement rétention'!$M$10*(C101^(-'Dimensionnement rétention'!$N$10)))</f>
        <v>421.865483174639</v>
      </c>
      <c r="E101" s="0" t="n">
        <f aca="false">(360*('Dimensionnement rétention'!$I$17/1000)/((Feuil2!$D$20/10000)*Feuil2!$D$19))*B101</f>
        <v>12591.9282511211</v>
      </c>
    </row>
    <row r="102" customFormat="false" ht="15" hidden="false" customHeight="false" outlineLevel="0" collapsed="false">
      <c r="A102" s="0" t="n">
        <f aca="false">D102-E102</f>
        <v>-12646.493661283</v>
      </c>
      <c r="B102" s="0" t="n">
        <v>270</v>
      </c>
      <c r="C102" s="0" t="n">
        <f aca="false">B102*60</f>
        <v>16200</v>
      </c>
      <c r="D102" s="0" t="n">
        <f aca="false">B102*('Dimensionnement rétention'!$M$10*(C102^(-'Dimensionnement rétention'!$N$10)))</f>
        <v>429.739522573524</v>
      </c>
      <c r="E102" s="0" t="n">
        <f aca="false">(360*('Dimensionnement rétention'!$I$17/1000)/((Feuil2!$D$20/10000)*Feuil2!$D$19))*B102</f>
        <v>13076.2331838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35:15Z</dcterms:created>
  <dc:creator>Sylvain LABOURIER</dc:creator>
  <dc:description/>
  <dc:language>en-US</dc:language>
  <cp:lastModifiedBy>Sylvain LABOURIER</cp:lastModifiedBy>
  <cp:lastPrinted>2016-01-08T13:18:26Z</cp:lastPrinted>
  <dcterms:modified xsi:type="dcterms:W3CDTF">2019-02-01T10:36:10Z</dcterms:modified>
  <cp:revision>0</cp:revision>
  <dc:subject/>
  <dc:title/>
</cp:coreProperties>
</file>